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 10" sheetId="1" state="visible" r:id="rId2"/>
    <sheet name="SAL 11" sheetId="2" state="visible" r:id="rId3"/>
    <sheet name="SAL 12" sheetId="3" state="visible" r:id="rId4"/>
    <sheet name="SAL EDC" sheetId="4" state="visible" r:id="rId5"/>
  </sheets>
  <definedNames>
    <definedName function="false" hidden="false" localSheetId="0" name="_xlnm.Print_Area" vbProcedure="false">'SAL 10'!$A$1:$P$58</definedName>
    <definedName function="false" hidden="false" localSheetId="1" name="_xlnm.Print_Area" vbProcedure="false">'SAL 11'!$A$1:$P$60</definedName>
    <definedName function="false" hidden="false" localSheetId="2" name="_xlnm.Print_Area" vbProcedure="false">'SAL 12'!$A$1:$P$59</definedName>
    <definedName function="false" hidden="false" localSheetId="3" name="_xlnm.Print_Area" vbProcedure="false">'SAL EDC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      APPENDIX B-1</t>
  </si>
  <si>
    <t xml:space="preserve">Page 1</t>
  </si>
  <si>
    <t xml:space="preserve">WEST KERN COMMUNITY COLLEGE DISTRICT</t>
  </si>
  <si>
    <t xml:space="preserve">ACADEMIC SALARY SCHEDULE  2017-18 (3.25%)</t>
  </si>
  <si>
    <t xml:space="preserve">(Including Addendum to 2014-2017 Agreement)</t>
  </si>
  <si>
    <t xml:space="preserve">10 Month Schedule (175-DAY)</t>
  </si>
  <si>
    <t xml:space="preserve">(1)</t>
  </si>
  <si>
    <t xml:space="preserve">Class I</t>
  </si>
  <si>
    <t xml:space="preserve">Class II</t>
  </si>
  <si>
    <t xml:space="preserve">Class III</t>
  </si>
  <si>
    <t xml:space="preserve">Class IV</t>
  </si>
  <si>
    <t xml:space="preserve">Class V</t>
  </si>
  <si>
    <t xml:space="preserve">Class VI</t>
  </si>
  <si>
    <t xml:space="preserve">Class VII</t>
  </si>
  <si>
    <t xml:space="preserve">BA + 15</t>
  </si>
  <si>
    <t xml:space="preserve">BA + 30</t>
  </si>
  <si>
    <t xml:space="preserve">BA + 45</t>
  </si>
  <si>
    <t xml:space="preserve">BA + 60</t>
  </si>
  <si>
    <t xml:space="preserve">BA + 75</t>
  </si>
  <si>
    <t xml:space="preserve">BA + 90</t>
  </si>
  <si>
    <t xml:space="preserve">Incl MA</t>
  </si>
  <si>
    <t xml:space="preserve">An employee with an earned doctorate is to be compensated to the extent of $3,740.51 added to their base pay .</t>
  </si>
  <si>
    <t xml:space="preserve">Longevity Program:  </t>
  </si>
  <si>
    <t xml:space="preserve">-- An employee with 16 - 20 years of District Service receives 1% added to their base pay</t>
  </si>
  <si>
    <t xml:space="preserve">-- An employee with 21 - 25 years of District Service receives 2% added to their base pay</t>
  </si>
  <si>
    <t xml:space="preserve">-- An employee with 26 plus years of District Service receives 6% added to their base pay</t>
  </si>
  <si>
    <t xml:space="preserve">Acceleration from step 18 to 24 requires 12 semester units of coursework</t>
  </si>
  <si>
    <t xml:space="preserve">-- The 12 semester units must be earned in Class VII, Steps 4-18</t>
  </si>
  <si>
    <t xml:space="preserve">(1)  Includes current employees with Bachelors + 45 semester units.  Masters is required of all employees beyond Step 13.</t>
  </si>
  <si>
    <t xml:space="preserve">Historical Notes</t>
  </si>
  <si>
    <t xml:space="preserve">1.69%  Salary Schedule Increase effective 7/1/17, Board Approved 01/xx/18</t>
  </si>
  <si>
    <t xml:space="preserve">1.56%  COLA effective 7/1/17, Board Approved 10/11/17</t>
  </si>
  <si>
    <t xml:space="preserve">1.59%  Salary Schedule Increase effective 7/1/16, Board Approved 10/12/16</t>
  </si>
  <si>
    <t xml:space="preserve">1.02% COLA effective 7/1/15, Board Approved 9/9/15</t>
  </si>
  <si>
    <t xml:space="preserve">0.85% COLA effective 7/1/14, Board Approved 8/13/14</t>
  </si>
  <si>
    <t xml:space="preserve">1.57% COLA plus 0.43% effective 7/1/13, Board Approved 10/09/13</t>
  </si>
  <si>
    <t xml:space="preserve">1.8% Salary Schedule increase effective 7/1/11, Board Approved 3/18/12</t>
  </si>
  <si>
    <t xml:space="preserve">0.0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Rowden 12/08/17</t>
  </si>
  <si>
    <t xml:space="preserve">      APPENDIX B-2</t>
  </si>
  <si>
    <t xml:space="preserve">11 Month Schedule</t>
  </si>
  <si>
    <t xml:space="preserve">*</t>
  </si>
  <si>
    <t xml:space="preserve">(1)  Includes current employees with Bachelors + 45 semester units.  Masters is required of all employees beyond Step 13</t>
  </si>
  <si>
    <t xml:space="preserve">      APPENDIX B-3</t>
  </si>
  <si>
    <t xml:space="preserve">12 Month Schedule</t>
  </si>
  <si>
    <t xml:space="preserve">APPENDIX B-1, Page 2</t>
  </si>
  <si>
    <t xml:space="preserve">ACADEMIC SALARY SCHEDULE  2017-18 EXTRA DUTY COMPENSATION (3.25%)</t>
  </si>
  <si>
    <t xml:space="preserve">HOURLY RATE (ADJUNCT, SUMMER SESSION AND OVERLOAD)*</t>
  </si>
  <si>
    <t xml:space="preserve">Step 1</t>
  </si>
  <si>
    <t xml:space="preserve">Step 2</t>
  </si>
  <si>
    <t xml:space="preserve">Step 3</t>
  </si>
  <si>
    <t xml:space="preserve">ATHLETIC ASSIGNMENTS (WHEN NOT A PART OF LOAD OR OVERLOAD)</t>
  </si>
  <si>
    <t xml:space="preserve">Head Men's Baseball Coach</t>
  </si>
  <si>
    <t xml:space="preserve">Stipend equal to the hours of attendance at the appropriate hourly rate.**</t>
  </si>
  <si>
    <t xml:space="preserve">Head Men's Golf Coach</t>
  </si>
  <si>
    <t xml:space="preserve">Head Men's Soccer Coach</t>
  </si>
  <si>
    <t xml:space="preserve">Head Women's Basketball Coach</t>
  </si>
  <si>
    <t xml:space="preserve">Head Women's Golf Coach</t>
  </si>
  <si>
    <t xml:space="preserve">Head Women's Soccer Coach</t>
  </si>
  <si>
    <t xml:space="preserve">Head Women's Softball Coach</t>
  </si>
  <si>
    <t xml:space="preserve">Head Women's Volleyball Coach</t>
  </si>
  <si>
    <t xml:space="preserve">Maximum per Assistant</t>
  </si>
  <si>
    <t xml:space="preserve">Maximum per Sport</t>
  </si>
  <si>
    <t xml:space="preserve">Men's Baseball Assistant(s)</t>
  </si>
  <si>
    <t xml:space="preserve">Men's Golf Assistant(s)</t>
  </si>
  <si>
    <t xml:space="preserve">Men's Soccer Assistant(s)</t>
  </si>
  <si>
    <t xml:space="preserve">Women's Basketball Assistant(s)</t>
  </si>
  <si>
    <t xml:space="preserve">Women's Golf Assistant(s)</t>
  </si>
  <si>
    <t xml:space="preserve">Women's Soccer Assistant(s)</t>
  </si>
  <si>
    <t xml:space="preserve">Women's Softball Assistant(s)</t>
  </si>
  <si>
    <t xml:space="preserve">Women's Volleyball Assistant(s)</t>
  </si>
  <si>
    <t xml:space="preserve">OTHER ACADEMIC ASSIGNMENTS</t>
  </si>
  <si>
    <t xml:space="preserve">FTEF*</t>
  </si>
  <si>
    <t xml:space="preserve">Division Chairperson</t>
  </si>
  <si>
    <t xml:space="preserve">0-10</t>
  </si>
  <si>
    <t xml:space="preserve">20% Release Time + Stipend </t>
  </si>
  <si>
    <t xml:space="preserve">&gt;10-20</t>
  </si>
  <si>
    <t xml:space="preserve">* FTEF will be recalculated by March 1 each year </t>
  </si>
  <si>
    <t xml:space="preserve">&gt;20+</t>
  </si>
  <si>
    <t xml:space="preserve">Academic Senate - 50% Release Time - (AB 1725 funded)</t>
  </si>
  <si>
    <t xml:space="preserve">Faculty Association President - 40% Release Time</t>
  </si>
  <si>
    <r>
      <rPr>
        <sz val="10"/>
        <rFont val="Arial"/>
        <family val="0"/>
      </rPr>
      <t xml:space="preserve">Student Learning Outcome (SLO) Coordinator-50% Release Time </t>
    </r>
    <r>
      <rPr>
        <sz val="8"/>
        <rFont val="Arial"/>
        <family val="2"/>
      </rPr>
      <t xml:space="preserve">(when position is assigned to faculty member)</t>
    </r>
  </si>
  <si>
    <r>
      <rPr>
        <sz val="10"/>
        <rFont val="Arial"/>
        <family val="0"/>
      </rPr>
      <t xml:space="preserve">Accreditation Liaison Officer - </t>
    </r>
    <r>
      <rPr>
        <sz val="8"/>
        <rFont val="Arial"/>
        <family val="2"/>
      </rPr>
      <t xml:space="preserve">3 hours for each week of the fall &amp; spring semesters &amp; summer session at the appropriate hourly rate</t>
    </r>
  </si>
  <si>
    <t xml:space="preserve">CDC Director Grant Writing Stipend (currently inactive)</t>
  </si>
  <si>
    <t xml:space="preserve">Coordinator of Art Gallery</t>
  </si>
  <si>
    <t xml:space="preserve">Student Newspaper Advisor</t>
  </si>
  <si>
    <t xml:space="preserve">College Concurrent Program Advisor***</t>
  </si>
  <si>
    <t xml:space="preserve">Adjunct Faculty Course Outlines of Records (COR) Development</t>
  </si>
  <si>
    <t xml:space="preserve">Minor revision to COR - 3 hours at the appropriate hourly rate</t>
  </si>
  <si>
    <t xml:space="preserve">Major revision to COR or New COR - 5 hours at the appropriate hourly rate</t>
  </si>
  <si>
    <t xml:space="preserve">CLUB ADVISOR ASSIGNMENTS</t>
  </si>
  <si>
    <t xml:space="preserve">Associated Student Body Advisor (ASB)***</t>
  </si>
  <si>
    <t xml:space="preserve">Phi Theta Kappa Advisor (PTK)***</t>
  </si>
  <si>
    <t xml:space="preserve">Student American Dental Hygiene Association Advisor (SADHA)</t>
  </si>
  <si>
    <t xml:space="preserve">International Club Advisor</t>
  </si>
  <si>
    <t xml:space="preserve">Club Advisor (up to 8 per Article 7.3.7)</t>
  </si>
  <si>
    <t xml:space="preserve">Includes equity</t>
  </si>
  <si>
    <t xml:space="preserve">**</t>
  </si>
  <si>
    <t xml:space="preserve">In addition to $2,816.48/yr. for off-season duties, meetings and recruiting</t>
  </si>
  <si>
    <t xml:space="preserve">***</t>
  </si>
  <si>
    <t xml:space="preserve">Advisor has the choice to receive 1 hr per week at the appropriate hourly rate or credit for two committee assignments</t>
  </si>
  <si>
    <t xml:space="preserve">T.Rowden 01/08/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\$#,##0"/>
    <numFmt numFmtId="171" formatCode="\$#,##0.00"/>
    <numFmt numFmtId="172" formatCode="0.00000"/>
    <numFmt numFmtId="173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8"/>
      <name val="Courier New"/>
      <family val="3"/>
    </font>
    <font>
      <sz val="9"/>
      <name val="Arial"/>
      <family val="2"/>
    </font>
    <font>
      <strike val="true"/>
      <sz val="9"/>
      <name val="Arial"/>
      <family val="2"/>
    </font>
    <font>
      <sz val="10"/>
      <name val="Courier New"/>
      <family val="0"/>
    </font>
    <font>
      <sz val="8"/>
      <name val="Cambria"/>
      <family val="1"/>
    </font>
    <font>
      <strike val="true"/>
      <sz val="8"/>
      <name val="Cambria"/>
      <family val="1"/>
    </font>
    <font>
      <b val="true"/>
      <sz val="8"/>
      <name val="Cambria"/>
      <family val="1"/>
    </font>
    <font>
      <b val="true"/>
      <u val="single"/>
      <sz val="10"/>
      <name val="Arial"/>
      <family val="2"/>
    </font>
    <font>
      <b val="true"/>
      <i val="true"/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omma0 2" xfId="24"/>
    <cellStyle name="Comma0 3" xfId="25"/>
    <cellStyle name="Comma0 4" xfId="26"/>
    <cellStyle name="Currency0" xfId="27"/>
    <cellStyle name="Currency0 2" xfId="28"/>
    <cellStyle name="Currency0 3" xfId="29"/>
    <cellStyle name="Currency0 4" xfId="30"/>
    <cellStyle name="Date" xfId="31"/>
    <cellStyle name="Date 2" xfId="32"/>
    <cellStyle name="Date 3" xfId="33"/>
    <cellStyle name="Date 4" xfId="34"/>
    <cellStyle name="Fixed" xfId="35"/>
    <cellStyle name="Fixed 2" xfId="36"/>
    <cellStyle name="Fixed 3" xfId="37"/>
    <cellStyle name="Fixed 4" xfId="38"/>
    <cellStyle name="Heading 1 2" xfId="39"/>
    <cellStyle name="Heading 1 3" xfId="40"/>
    <cellStyle name="Heading 2 2" xfId="41"/>
    <cellStyle name="Heading 2 3" xfId="42"/>
    <cellStyle name="Normal 2" xfId="43"/>
    <cellStyle name="Normal 3" xfId="44"/>
    <cellStyle name="Total 2" xfId="45"/>
    <cellStyle name="Total 3" xfId="46"/>
    <cellStyle name="Total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" activeCellId="0" sqref="A4:P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42"/>
    <col collapsed="false" customWidth="true" hidden="false" outlineLevel="0" max="3" min="3" style="2" width="13.7"/>
    <col collapsed="false" customWidth="true" hidden="false" outlineLevel="0" max="4" min="4" style="2" width="2.42"/>
    <col collapsed="false" customWidth="true" hidden="false" outlineLevel="0" max="5" min="5" style="2" width="13.7"/>
    <col collapsed="false" customWidth="true" hidden="false" outlineLevel="0" max="6" min="6" style="2" width="2.7"/>
    <col collapsed="false" customWidth="true" hidden="false" outlineLevel="0" max="7" min="7" style="2" width="13.7"/>
    <col collapsed="false" customWidth="true" hidden="false" outlineLevel="0" max="8" min="8" style="2" width="2.7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 t="s">
        <v>0</v>
      </c>
      <c r="N1" s="5"/>
      <c r="O1" s="5"/>
      <c r="P1" s="4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 t="s">
        <v>1</v>
      </c>
      <c r="N2" s="5"/>
      <c r="O2" s="5"/>
      <c r="P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</row>
    <row r="7" customFormat="false" ht="15.75" hidden="false" customHeight="false" outlineLevel="0" collapsed="false">
      <c r="A7" s="8"/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 t="s">
        <v>6</v>
      </c>
      <c r="J9" s="12"/>
      <c r="K9" s="12"/>
      <c r="L9" s="12"/>
      <c r="M9" s="12"/>
      <c r="N9" s="12"/>
      <c r="O9" s="12"/>
      <c r="P9" s="12"/>
    </row>
    <row r="10" s="18" customFormat="true" ht="12.95" hidden="false" customHeight="true" outlineLevel="0" collapsed="false">
      <c r="A10" s="14"/>
      <c r="B10" s="14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P10" s="12"/>
    </row>
    <row r="11" customFormat="false" ht="15" hidden="false" customHeight="false" outlineLevel="0" collapsed="false">
      <c r="A11" s="14"/>
      <c r="B11" s="14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P11" s="1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3.5" hidden="false" customHeight="true" outlineLevel="0" collapsed="false">
      <c r="A12" s="14"/>
      <c r="B12" s="14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P12" s="1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4" hidden="false" customHeight="true" outlineLevel="0" collapsed="false">
      <c r="A13" s="26" t="n">
        <v>1</v>
      </c>
      <c r="B13" s="26"/>
      <c r="C13" s="27" t="n">
        <f aca="false">SUM(37263*1.02*1.0381*1.0858*1.044*1.018*1.02*1.0085*1.0102*1.0159*1.0325)</f>
        <v>49629.4831534189</v>
      </c>
      <c r="D13" s="28"/>
      <c r="E13" s="29" t="n">
        <f aca="false">SUM(C13*1.05091)</f>
        <v>52156.1201407595</v>
      </c>
      <c r="F13" s="28"/>
      <c r="G13" s="29" t="n">
        <f aca="false">SUM(E13*1.04842)</f>
        <v>54681.5194779751</v>
      </c>
      <c r="H13" s="30"/>
      <c r="I13" s="29" t="n">
        <f aca="false">SUM(G13*1.046183)</f>
        <v>57206.8760920264</v>
      </c>
      <c r="J13" s="30"/>
      <c r="K13" s="31"/>
      <c r="L13" s="30"/>
      <c r="M13" s="31"/>
      <c r="N13" s="30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2476.2303070991</v>
      </c>
      <c r="D14" s="28"/>
      <c r="E14" s="32" t="n">
        <f aca="false">SUM(E13*1.054553)</f>
        <v>55001.3929627984</v>
      </c>
      <c r="F14" s="28"/>
      <c r="G14" s="32" t="n">
        <f aca="false">SUM(G13*1.05202)</f>
        <v>57526.0521212193</v>
      </c>
      <c r="H14" s="30"/>
      <c r="I14" s="32" t="n">
        <f aca="false">SUM(I13*1.04975)</f>
        <v>60052.9181776047</v>
      </c>
      <c r="J14" s="30"/>
      <c r="K14" s="33"/>
      <c r="L14" s="30"/>
      <c r="M14" s="33"/>
      <c r="N14" s="30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55321.49151435</v>
      </c>
      <c r="D15" s="28"/>
      <c r="E15" s="32" t="n">
        <f aca="false">SUM(E14*1.05173)</f>
        <v>57846.6150207639</v>
      </c>
      <c r="F15" s="28"/>
      <c r="G15" s="32" t="n">
        <f aca="false">SUM(G14*1.049478)</f>
        <v>60372.326128073</v>
      </c>
      <c r="H15" s="30"/>
      <c r="I15" s="32" t="n">
        <f aca="false">SUM(I14*1.0452303)</f>
        <v>62769.1296826532</v>
      </c>
      <c r="J15" s="30"/>
      <c r="K15" s="32" t="n">
        <f aca="false">SUM(I15*1.04227)</f>
        <v>65422.380794339</v>
      </c>
      <c r="L15" s="30"/>
      <c r="M15" s="33"/>
      <c r="N15" s="30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58165.4587501197</v>
      </c>
      <c r="D16" s="28"/>
      <c r="E16" s="32" t="n">
        <f aca="false">SUM(E15*1.04919)</f>
        <v>60692.0900136353</v>
      </c>
      <c r="F16" s="28"/>
      <c r="G16" s="32" t="n">
        <f aca="false">SUM(G15*1.047123)</f>
        <v>63217.2512522062</v>
      </c>
      <c r="H16" s="30"/>
      <c r="I16" s="32" t="n">
        <f aca="false">SUM(I15*1.04737)</f>
        <v>65742.5033557205</v>
      </c>
      <c r="J16" s="30"/>
      <c r="K16" s="32" t="n">
        <f aca="false">SUM(K15*1.04351)</f>
        <v>68268.9085827007</v>
      </c>
      <c r="L16" s="30"/>
      <c r="M16" s="32" t="n">
        <f aca="false">SUM(K16*1.03699)</f>
        <v>70794.1755111748</v>
      </c>
      <c r="N16" s="30"/>
      <c r="O16" s="32" t="n">
        <f aca="false">SUM(M16*1.035671)</f>
        <v>73319.4745458339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1012.0181358918</v>
      </c>
      <c r="D17" s="28"/>
      <c r="E17" s="32" t="n">
        <f aca="false">SUM(E16*1.04688)</f>
        <v>63537.3351934745</v>
      </c>
      <c r="F17" s="28"/>
      <c r="G17" s="32" t="n">
        <f aca="false">SUM(G16*1.045)</f>
        <v>66062.0275585555</v>
      </c>
      <c r="H17" s="30"/>
      <c r="I17" s="32" t="n">
        <f aca="false">SUM(I16*1.04329)</f>
        <v>68588.4963259896</v>
      </c>
      <c r="J17" s="30"/>
      <c r="K17" s="32" t="n">
        <f aca="false">SUM(K16*1.041673)</f>
        <v>71113.8788100675</v>
      </c>
      <c r="L17" s="30"/>
      <c r="M17" s="32" t="n">
        <f aca="false">SUM(K17*1.03551)</f>
        <v>73639.132646613</v>
      </c>
      <c r="N17" s="30"/>
      <c r="O17" s="32" t="n">
        <f aca="false">SUM(M17*1.0342916)</f>
        <v>76164.3363276776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63857.0085415684</v>
      </c>
      <c r="D18" s="28"/>
      <c r="E18" s="32" t="n">
        <f aca="false">SUM(E17*1.04478)</f>
        <v>66382.5370634383</v>
      </c>
      <c r="F18" s="28"/>
      <c r="G18" s="32" t="n">
        <f aca="false">SUM(G17*1.04308)</f>
        <v>68907.979705778</v>
      </c>
      <c r="H18" s="30"/>
      <c r="I18" s="32" t="n">
        <f aca="false">SUM(I17*1.04148)</f>
        <v>71433.5471535917</v>
      </c>
      <c r="J18" s="30"/>
      <c r="K18" s="32" t="n">
        <f aca="false">SUM(K17*1.040005)</f>
        <v>73958.7895318643</v>
      </c>
      <c r="L18" s="30"/>
      <c r="M18" s="32" t="n">
        <f aca="false">SUM(K18*1.034143)</f>
        <v>76483.9644828507</v>
      </c>
      <c r="N18" s="30"/>
      <c r="O18" s="32" t="n">
        <f aca="false">SUM(M18*1.033034)</f>
        <v>79010.5357655772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66703.7539823515</v>
      </c>
      <c r="D19" s="28"/>
      <c r="E19" s="32" t="n">
        <f aca="false">SUM(E18*1.042864)</f>
        <v>69227.9581321255</v>
      </c>
      <c r="F19" s="28"/>
      <c r="G19" s="32" t="n">
        <f aca="false">SUM(G18*1.04129)</f>
        <v>71753.1901878296</v>
      </c>
      <c r="H19" s="30"/>
      <c r="I19" s="32" t="n">
        <f aca="false">SUM(I18*1.03983)</f>
        <v>74278.7453367192</v>
      </c>
      <c r="J19" s="30"/>
      <c r="K19" s="32" t="n">
        <f aca="false">SUM(K18*1.03848)</f>
        <v>76804.7237530504</v>
      </c>
      <c r="L19" s="30"/>
      <c r="M19" s="32" t="n">
        <f aca="false">SUM(K19*1.032877)</f>
        <v>79329.8326558795</v>
      </c>
      <c r="N19" s="30"/>
      <c r="O19" s="32" t="n">
        <f aca="false">SUM(M19*1.031837)</f>
        <v>81855.4565381447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69547.3350146192</v>
      </c>
      <c r="D20" s="28"/>
      <c r="E20" s="32" t="n">
        <f aca="false">SUM(E19*1.04109)</f>
        <v>72072.5349317746</v>
      </c>
      <c r="F20" s="28"/>
      <c r="G20" s="32" t="n">
        <f aca="false">SUM(G19*1.039648)</f>
        <v>74598.0606723967</v>
      </c>
      <c r="H20" s="30"/>
      <c r="I20" s="32" t="n">
        <f aca="false">SUM(I19*1.03831)</f>
        <v>77124.364070569</v>
      </c>
      <c r="J20" s="30"/>
      <c r="K20" s="32" t="n">
        <f aca="false">SUM(K19*1.037044)</f>
        <v>79649.8779397584</v>
      </c>
      <c r="L20" s="30"/>
      <c r="M20" s="32" t="n">
        <f aca="false">SUM(K20*1.031704)</f>
        <v>82175.0976699605</v>
      </c>
      <c r="N20" s="30"/>
      <c r="O20" s="32" t="n">
        <f aca="false">SUM(M20*1.030729)</f>
        <v>84700.2562462608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2392.5164900672</v>
      </c>
      <c r="D21" s="28"/>
      <c r="E21" s="32" t="n">
        <f aca="false">SUM(E20*1.039477)</f>
        <v>74917.7423932762</v>
      </c>
      <c r="F21" s="28"/>
      <c r="G21" s="32" t="n">
        <f aca="false">SUM(G20*1.038154)</f>
        <v>77444.2750792913</v>
      </c>
      <c r="H21" s="30"/>
      <c r="I21" s="32" t="n">
        <f aca="false">SUM(I20*1.03689)</f>
        <v>79969.4818611323</v>
      </c>
      <c r="J21" s="30"/>
      <c r="K21" s="32" t="n">
        <f aca="false">SUM(K20*1.035717)</f>
        <v>82494.7326301328</v>
      </c>
      <c r="L21" s="30"/>
      <c r="M21" s="32" t="n">
        <f aca="false">SUM(K21*1.030611)</f>
        <v>85019.9788906738</v>
      </c>
      <c r="N21" s="30"/>
      <c r="O21" s="32" t="n">
        <f aca="false">SUM(M21*1.0297168)</f>
        <v>87546.5005993722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75838.4002749945</v>
      </c>
      <c r="D22" s="28"/>
      <c r="E22" s="32" t="n">
        <f aca="false">SUM(E21*1.037991)</f>
        <v>77763.9423445392</v>
      </c>
      <c r="F22" s="28"/>
      <c r="G22" s="32" t="n">
        <f aca="false">SUM(G21*1.036734)</f>
        <v>80289.113080054</v>
      </c>
      <c r="H22" s="30"/>
      <c r="I22" s="32" t="n">
        <f aca="false">SUM(I21*1.03557)</f>
        <v>82813.9963309327</v>
      </c>
      <c r="J22" s="30"/>
      <c r="K22" s="32" t="n">
        <f aca="false">SUM(K21*1.034502)</f>
        <v>85340.9658953377</v>
      </c>
      <c r="L22" s="30"/>
      <c r="M22" s="32" t="n">
        <f aca="false">SUM(K22*1.029589)</f>
        <v>87866.1197352148</v>
      </c>
      <c r="N22" s="30"/>
      <c r="O22" s="32" t="n">
        <f aca="false">SUM(M22*1.0287398)</f>
        <v>90391.3744431809</v>
      </c>
    </row>
    <row r="23" customFormat="false" ht="24" hidden="false" customHeight="true" outlineLevel="0" collapsed="false">
      <c r="A23" s="26" t="n">
        <v>11</v>
      </c>
      <c r="B23" s="26"/>
      <c r="C23" s="35"/>
      <c r="D23" s="28"/>
      <c r="E23" s="32" t="n">
        <f aca="false">SUM(E22*1.03658)</f>
        <v>80608.5473555025</v>
      </c>
      <c r="F23" s="28"/>
      <c r="G23" s="32" t="n">
        <f aca="false">SUM(G22*1.03543)</f>
        <v>83133.7563564803</v>
      </c>
      <c r="H23" s="30"/>
      <c r="I23" s="32" t="n">
        <f aca="false">SUM(I22*1.03437)</f>
        <v>85660.3133848269</v>
      </c>
      <c r="J23" s="30"/>
      <c r="K23" s="32" t="n">
        <f aca="false">SUM(K22*1.03333)</f>
        <v>88185.3802886293</v>
      </c>
      <c r="L23" s="30"/>
      <c r="M23" s="32" t="n">
        <f aca="false">SUM(K23*1.02864)</f>
        <v>90711.0095800956</v>
      </c>
      <c r="N23" s="30"/>
      <c r="O23" s="32" t="n">
        <f aca="false">SUM(M23*1.0278383)</f>
        <v>93236.2498780892</v>
      </c>
    </row>
    <row r="24" customFormat="false" ht="24" hidden="false" customHeight="true" outlineLevel="0" collapsed="false">
      <c r="A24" s="26" t="n">
        <v>12</v>
      </c>
      <c r="B24" s="26"/>
      <c r="C24" s="35"/>
      <c r="D24" s="28"/>
      <c r="E24" s="35"/>
      <c r="F24" s="28"/>
      <c r="G24" s="32" t="n">
        <f aca="false">SUM(G23*1.03424)</f>
        <v>85980.2561741262</v>
      </c>
      <c r="H24" s="30"/>
      <c r="I24" s="32" t="n">
        <f aca="false">SUM(I23*1.033214)</f>
        <v>88505.4350335906</v>
      </c>
      <c r="J24" s="30"/>
      <c r="K24" s="32" t="n">
        <f aca="false">SUM(K23*1.03226)</f>
        <v>91030.2406567404</v>
      </c>
      <c r="L24" s="30"/>
      <c r="M24" s="32" t="n">
        <f aca="false">SUM(K24*1.0277599)</f>
        <v>93557.2310343475</v>
      </c>
      <c r="N24" s="30"/>
      <c r="O24" s="32" t="n">
        <f aca="false">SUM(M24*1.026991)</f>
        <v>96082.4342571955</v>
      </c>
    </row>
    <row r="25" customFormat="false" ht="24" hidden="false" customHeight="true" outlineLevel="0" collapsed="false">
      <c r="A25" s="26" t="n">
        <v>13</v>
      </c>
      <c r="B25" s="26"/>
      <c r="C25" s="35"/>
      <c r="D25" s="28"/>
      <c r="E25" s="35"/>
      <c r="F25" s="28"/>
      <c r="G25" s="33"/>
      <c r="H25" s="30"/>
      <c r="I25" s="32" t="n">
        <f aca="false">SUM(I24*1.03214)</f>
        <v>91349.9997155702</v>
      </c>
      <c r="J25" s="30"/>
      <c r="K25" s="32" t="n">
        <f aca="false">SUM(K24*1.03127)</f>
        <v>93876.7562820767</v>
      </c>
      <c r="L25" s="30"/>
      <c r="M25" s="32" t="n">
        <f aca="false">SUM(K25*1.026901)</f>
        <v>96402.1349028208</v>
      </c>
      <c r="N25" s="30"/>
      <c r="O25" s="32" t="n">
        <f aca="false">SUM(M25*1.026194)</f>
        <v>98927.2924244653</v>
      </c>
    </row>
    <row r="26" customFormat="false" ht="24" hidden="false" customHeight="true" outlineLevel="0" collapsed="false">
      <c r="A26" s="26" t="n">
        <v>14</v>
      </c>
      <c r="B26" s="26"/>
      <c r="C26" s="35"/>
      <c r="D26" s="28"/>
      <c r="E26" s="35"/>
      <c r="F26" s="28"/>
      <c r="G26" s="33"/>
      <c r="H26" s="30"/>
      <c r="I26" s="32" t="n">
        <f aca="false">SUM(I25*1.0085765)</f>
        <v>92133.4629881308</v>
      </c>
      <c r="J26" s="36"/>
      <c r="K26" s="32" t="n">
        <f aca="false">SUM(K25*1.008329)</f>
        <v>94658.6557851501</v>
      </c>
      <c r="L26" s="36"/>
      <c r="M26" s="32" t="n">
        <f aca="false">SUM(K26*1.026678)</f>
        <v>97183.9594041864</v>
      </c>
      <c r="N26" s="36"/>
      <c r="O26" s="32" t="n">
        <f aca="false">SUM(M26*1.025983)</f>
        <v>99709.0902213853</v>
      </c>
    </row>
    <row r="27" customFormat="false" ht="24" hidden="false" customHeight="true" outlineLevel="0" collapsed="false">
      <c r="A27" s="26" t="n">
        <v>15</v>
      </c>
      <c r="B27" s="26"/>
      <c r="C27" s="35"/>
      <c r="D27" s="28"/>
      <c r="E27" s="35"/>
      <c r="F27" s="28"/>
      <c r="G27" s="33"/>
      <c r="H27" s="30"/>
      <c r="I27" s="32" t="n">
        <f aca="false">SUM(I26*1.02806)</f>
        <v>94718.7279595777</v>
      </c>
      <c r="J27" s="36"/>
      <c r="K27" s="32" t="n">
        <f aca="false">SUM(K26*1.02782)</f>
        <v>97292.059589093</v>
      </c>
      <c r="L27" s="36"/>
      <c r="M27" s="32" t="n">
        <f aca="false">SUM(K27*1.026459)</f>
        <v>99866.3101937608</v>
      </c>
      <c r="N27" s="36"/>
      <c r="O27" s="32" t="n">
        <f aca="false">SUM(M27*1.0257794)</f>
        <v>102440.80375077</v>
      </c>
    </row>
    <row r="28" customFormat="false" ht="24" hidden="false" customHeight="true" outlineLevel="0" collapsed="false">
      <c r="A28" s="26" t="n">
        <v>16</v>
      </c>
      <c r="B28" s="26"/>
      <c r="C28" s="35"/>
      <c r="D28" s="28"/>
      <c r="E28" s="35"/>
      <c r="F28" s="28"/>
      <c r="G28" s="33"/>
      <c r="H28" s="30"/>
      <c r="I28" s="32" t="n">
        <f aca="false">SUM(I27*1.008436)</f>
        <v>95517.7751486447</v>
      </c>
      <c r="J28" s="36"/>
      <c r="K28" s="32" t="n">
        <f aca="false">SUM(K27*1.008197)</f>
        <v>98089.5626015448</v>
      </c>
      <c r="L28" s="36"/>
      <c r="M28" s="32" t="n">
        <f aca="false">SUM(K28*1.026233)</f>
        <v>100662.746097271</v>
      </c>
      <c r="N28" s="36"/>
      <c r="O28" s="32" t="n">
        <f aca="false">SUM(M28*1.0255757)</f>
        <v>103237.266292631</v>
      </c>
    </row>
    <row r="29" customFormat="false" ht="24" hidden="false" customHeight="true" outlineLevel="0" collapsed="false">
      <c r="A29" s="26" t="n">
        <v>17</v>
      </c>
      <c r="B29" s="26"/>
      <c r="C29" s="35"/>
      <c r="D29" s="28"/>
      <c r="E29" s="35"/>
      <c r="F29" s="28"/>
      <c r="G29" s="33"/>
      <c r="H29" s="30"/>
      <c r="I29" s="32" t="n">
        <f aca="false">SUM(I28*1.0083519)</f>
        <v>96315.5300549087</v>
      </c>
      <c r="J29" s="36"/>
      <c r="K29" s="32" t="n">
        <f aca="false">SUM(K28*1.008119)</f>
        <v>98885.9517603067</v>
      </c>
      <c r="L29" s="36"/>
      <c r="M29" s="32" t="n">
        <f aca="false">SUM(K29*1.02604)</f>
        <v>101460.941944145</v>
      </c>
      <c r="N29" s="36"/>
      <c r="O29" s="32" t="n">
        <f aca="false">SUM(M29*1.0253705)</f>
        <v>104035.056771739</v>
      </c>
    </row>
    <row r="30" customFormat="false" ht="24" hidden="false" customHeight="true" outlineLevel="0" collapsed="false">
      <c r="A30" s="26" t="n">
        <v>18</v>
      </c>
      <c r="B30" s="26"/>
      <c r="C30" s="35"/>
      <c r="D30" s="28"/>
      <c r="E30" s="35"/>
      <c r="F30" s="28"/>
      <c r="G30" s="33"/>
      <c r="H30" s="30"/>
      <c r="I30" s="32" t="n">
        <f aca="false">SUM(I29*1.0082969)</f>
        <v>97114.6503762212</v>
      </c>
      <c r="J30" s="30"/>
      <c r="K30" s="32" t="n">
        <f aca="false">SUM(K29*1.008055)</f>
        <v>99682.478101736</v>
      </c>
      <c r="L30" s="30"/>
      <c r="M30" s="32" t="n">
        <f aca="false">SUM(K30*1.025827)</f>
        <v>102256.97746367</v>
      </c>
      <c r="N30" s="30"/>
      <c r="O30" s="32" t="n">
        <f aca="false">SUM(M30*1.025177)</f>
        <v>104831.501385272</v>
      </c>
    </row>
    <row r="31" customFormat="false" ht="24" hidden="false" customHeight="true" outlineLevel="0" collapsed="false">
      <c r="A31" s="26" t="n">
        <v>24</v>
      </c>
      <c r="B31" s="26"/>
      <c r="C31" s="35"/>
      <c r="D31" s="37"/>
      <c r="E31" s="35"/>
      <c r="F31" s="37"/>
      <c r="G31" s="33"/>
      <c r="H31" s="38"/>
      <c r="I31" s="32" t="n">
        <f aca="false">SUM(I30*1.0586145)</f>
        <v>102806.977050698</v>
      </c>
      <c r="J31" s="38"/>
      <c r="K31" s="39" t="n">
        <f aca="false">SUM(K30*1.05760562)</f>
        <v>105424.749055923</v>
      </c>
      <c r="L31" s="38"/>
      <c r="M31" s="39" t="n">
        <f aca="false">SUM(K31*1.02518)</f>
        <v>108079.344237151</v>
      </c>
      <c r="N31" s="38"/>
      <c r="O31" s="39" t="n">
        <f aca="false">SUM(M31*1.02378)</f>
        <v>110649.4710431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0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4.25" hidden="false" customHeight="false" outlineLevel="0" collapsed="false">
      <c r="A34" s="0"/>
      <c r="B34" s="0"/>
      <c r="C34" s="12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4.25" hidden="false" customHeight="false" outlineLevel="0" collapsed="false">
      <c r="A35" s="0"/>
      <c r="B35" s="41"/>
      <c r="C35" s="42" t="s">
        <v>22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</row>
    <row r="36" customFormat="false" ht="14.25" hidden="false" customHeight="false" outlineLevel="0" collapsed="false">
      <c r="A36" s="0"/>
      <c r="B36" s="0"/>
      <c r="C36" s="42" t="s">
        <v>2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</row>
    <row r="37" customFormat="false" ht="14.25" hidden="false" customHeight="false" outlineLevel="0" collapsed="false">
      <c r="A37" s="0"/>
      <c r="B37" s="0"/>
      <c r="C37" s="42" t="s">
        <v>24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</row>
    <row r="38" customFormat="false" ht="14.25" hidden="false" customHeight="false" outlineLevel="0" collapsed="false">
      <c r="A38" s="0"/>
      <c r="B38" s="0"/>
      <c r="C38" s="42" t="s">
        <v>2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4"/>
      <c r="P38" s="44"/>
    </row>
    <row r="39" customFormat="false" ht="14.25" hidden="false" customHeight="false" outlineLevel="0" collapsed="false">
      <c r="A39" s="0"/>
      <c r="B39" s="0"/>
      <c r="C39" s="40"/>
      <c r="D39" s="40"/>
      <c r="E39" s="12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4.25" hidden="false" customHeight="false" outlineLevel="0" collapsed="false">
      <c r="A40" s="0"/>
      <c r="B40" s="45"/>
      <c r="C40" s="42" t="s">
        <v>26</v>
      </c>
      <c r="D40" s="42"/>
      <c r="E40" s="42"/>
      <c r="F40" s="42"/>
      <c r="G40" s="42"/>
      <c r="H40" s="42"/>
      <c r="I40" s="42"/>
      <c r="J40" s="42"/>
      <c r="K40" s="42"/>
      <c r="L40" s="46"/>
      <c r="M40" s="46"/>
      <c r="N40" s="46"/>
      <c r="O40" s="46"/>
      <c r="P40" s="44"/>
    </row>
    <row r="41" customFormat="false" ht="14.25" hidden="false" customHeight="false" outlineLevel="0" collapsed="false">
      <c r="A41" s="0"/>
      <c r="B41" s="46"/>
      <c r="C41" s="42" t="s">
        <v>27</v>
      </c>
      <c r="D41" s="42"/>
      <c r="E41" s="42"/>
      <c r="F41" s="42"/>
      <c r="G41" s="42"/>
      <c r="H41" s="42"/>
      <c r="I41" s="42"/>
      <c r="J41" s="42"/>
      <c r="K41" s="42"/>
      <c r="L41" s="46"/>
      <c r="M41" s="46"/>
      <c r="N41" s="46"/>
      <c r="O41" s="46"/>
      <c r="P41" s="44"/>
    </row>
    <row r="42" customFormat="false" ht="14.25" hidden="false" customHeight="false" outlineLevel="0" collapsed="false">
      <c r="A42" s="0"/>
      <c r="B42" s="46"/>
      <c r="C42" s="42"/>
      <c r="D42" s="42"/>
      <c r="E42" s="42"/>
      <c r="F42" s="42"/>
      <c r="G42" s="42"/>
      <c r="H42" s="42"/>
      <c r="I42" s="42"/>
      <c r="J42" s="42"/>
      <c r="K42" s="42"/>
      <c r="L42" s="46"/>
      <c r="M42" s="46"/>
      <c r="N42" s="46"/>
      <c r="O42" s="46"/>
      <c r="P42" s="44"/>
    </row>
    <row r="43" customFormat="false" ht="14.25" hidden="false" customHeight="false" outlineLevel="0" collapsed="false">
      <c r="A43" s="0"/>
      <c r="B43" s="46"/>
      <c r="C43" s="12" t="s">
        <v>2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4.25" hidden="false" customHeight="false" outlineLevel="0" collapsed="false">
      <c r="A44" s="0"/>
      <c r="B44" s="46"/>
      <c r="C44" s="12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true" outlineLevel="0" collapsed="false">
      <c r="A46" s="51"/>
      <c r="C46" s="52" t="s">
        <v>30</v>
      </c>
      <c r="D46" s="53"/>
      <c r="E46" s="53"/>
      <c r="F46" s="54"/>
      <c r="G46" s="55"/>
      <c r="H46" s="55"/>
      <c r="I46" s="56"/>
      <c r="J46" s="5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4.25" hidden="false" customHeight="false" outlineLevel="0" collapsed="false">
      <c r="A47" s="59"/>
      <c r="B47" s="60"/>
      <c r="C47" s="61" t="s">
        <v>31</v>
      </c>
      <c r="D47" s="62"/>
      <c r="E47" s="62"/>
      <c r="F47" s="43"/>
      <c r="G47" s="43"/>
      <c r="H47" s="43"/>
      <c r="I47" s="43"/>
      <c r="J47" s="43"/>
      <c r="K47" s="40"/>
      <c r="L47" s="40"/>
      <c r="M47" s="40"/>
      <c r="N47" s="40"/>
      <c r="O47" s="40"/>
    </row>
    <row r="48" s="44" customFormat="true" ht="14.25" hidden="false" customHeight="false" outlineLevel="0" collapsed="false">
      <c r="A48" s="63"/>
      <c r="B48" s="60"/>
      <c r="C48" s="61" t="s">
        <v>32</v>
      </c>
      <c r="D48" s="62"/>
      <c r="E48" s="62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4.25" hidden="false" customHeight="false" outlineLevel="0" collapsed="false">
      <c r="A49" s="59"/>
      <c r="B49" s="60"/>
      <c r="C49" s="64" t="s">
        <v>33</v>
      </c>
      <c r="D49" s="65"/>
      <c r="E49" s="65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4.25" hidden="false" customHeight="false" outlineLevel="0" collapsed="false">
      <c r="A50" s="0"/>
      <c r="B50" s="46"/>
      <c r="C50" s="40" t="s">
        <v>34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4.25" hidden="false" customHeight="false" outlineLevel="0" collapsed="false">
      <c r="A51" s="0"/>
      <c r="B51" s="46"/>
      <c r="C51" s="66" t="s">
        <v>35</v>
      </c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4"/>
    </row>
    <row r="52" customFormat="false" ht="14.25" hidden="false" customHeight="false" outlineLevel="0" collapsed="false">
      <c r="A52" s="0"/>
      <c r="B52" s="46"/>
      <c r="C52" s="66" t="s">
        <v>36</v>
      </c>
      <c r="D52" s="42"/>
      <c r="E52" s="42"/>
      <c r="F52" s="42"/>
      <c r="G52" s="42"/>
      <c r="H52" s="42"/>
      <c r="I52" s="42"/>
      <c r="J52" s="42"/>
      <c r="K52" s="42"/>
      <c r="L52" s="46"/>
      <c r="M52" s="46"/>
      <c r="N52" s="46"/>
      <c r="O52" s="46"/>
      <c r="P52" s="44"/>
    </row>
    <row r="53" customFormat="false" ht="14.25" hidden="false" customHeight="false" outlineLevel="0" collapsed="false">
      <c r="A53" s="0"/>
      <c r="B53" s="46"/>
      <c r="C53" s="66" t="s">
        <v>37</v>
      </c>
      <c r="D53" s="42"/>
      <c r="E53" s="42"/>
      <c r="F53" s="42"/>
      <c r="G53" s="42"/>
      <c r="H53" s="42"/>
      <c r="I53" s="42"/>
      <c r="J53" s="42"/>
      <c r="K53" s="42"/>
      <c r="L53" s="46"/>
      <c r="M53" s="46"/>
      <c r="N53" s="46"/>
      <c r="O53" s="46"/>
      <c r="P53" s="44"/>
    </row>
    <row r="54" customFormat="false" ht="14.25" hidden="false" customHeight="false" outlineLevel="0" collapsed="false">
      <c r="A54" s="0"/>
      <c r="B54" s="46"/>
      <c r="C54" s="18" t="s">
        <v>38</v>
      </c>
      <c r="D54" s="42"/>
      <c r="E54" s="42"/>
      <c r="F54" s="42"/>
      <c r="G54" s="42"/>
      <c r="H54" s="42"/>
      <c r="I54" s="42"/>
      <c r="J54" s="42"/>
      <c r="K54" s="42"/>
      <c r="L54" s="46"/>
      <c r="M54" s="46"/>
      <c r="N54" s="46"/>
      <c r="O54" s="46"/>
      <c r="P54" s="44"/>
    </row>
    <row r="55" customFormat="false" ht="12.75" hidden="false" customHeight="false" outlineLevel="0" collapsed="false">
      <c r="A55" s="0"/>
      <c r="B55" s="0"/>
      <c r="C55" s="66" t="s">
        <v>39</v>
      </c>
      <c r="D55" s="40"/>
      <c r="E55" s="40"/>
      <c r="F55" s="40"/>
      <c r="G55" s="40"/>
      <c r="H55" s="40"/>
      <c r="I55" s="40"/>
      <c r="J55" s="40"/>
      <c r="K55" s="40"/>
      <c r="P55" s="44"/>
    </row>
    <row r="56" customFormat="false" ht="12.75" hidden="false" customHeight="false" outlineLevel="0" collapsed="false">
      <c r="A56" s="0"/>
      <c r="B56" s="0"/>
      <c r="C56" s="66" t="s">
        <v>40</v>
      </c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O58" s="67" t="s">
        <v>41</v>
      </c>
      <c r="P58" s="67"/>
    </row>
  </sheetData>
  <mergeCells count="7">
    <mergeCell ref="M1:O1"/>
    <mergeCell ref="M2:O2"/>
    <mergeCell ref="A3:P3"/>
    <mergeCell ref="A4:P4"/>
    <mergeCell ref="A5:P5"/>
    <mergeCell ref="C7:O7"/>
    <mergeCell ref="O58:P58"/>
  </mergeCells>
  <printOptions headings="false" gridLines="false" gridLinesSet="true" horizontalCentered="false" verticalCentered="false"/>
  <pageMargins left="0.5" right="0.0937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P3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7"/>
    <col collapsed="false" customWidth="true" hidden="false" outlineLevel="0" max="4" min="4" style="2" width="2.42"/>
    <col collapsed="false" customWidth="true" hidden="false" outlineLevel="0" max="5" min="5" style="2" width="13.41"/>
    <col collapsed="false" customWidth="true" hidden="false" outlineLevel="0" max="6" min="6" style="2" width="2.42"/>
    <col collapsed="false" customWidth="true" hidden="false" outlineLevel="0" max="7" min="7" style="2" width="13.7"/>
    <col collapsed="false" customWidth="true" hidden="false" outlineLevel="0" max="8" min="8" style="2" width="2.42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68" t="s">
        <v>42</v>
      </c>
      <c r="N1" s="68"/>
      <c r="O1" s="68"/>
      <c r="P1" s="68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.75" hidden="false" customHeight="false" outlineLevel="0" collapsed="false">
      <c r="A6" s="8"/>
      <c r="B6" s="8"/>
      <c r="C6" s="9" t="s">
        <v>4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18" customFormat="tru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70" t="s">
        <v>6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3.25" hidden="false" customHeight="true" outlineLevel="0" collapsed="false">
      <c r="A13" s="26" t="n">
        <v>1</v>
      </c>
      <c r="B13" s="26"/>
      <c r="C13" s="34" t="n">
        <f aca="false">SUM(40990*1.02*1.0381*1.0858*1.044*1.018*1.02*1.0085*1.0102*1.0159*1.0325)</f>
        <v>54593.3637779739</v>
      </c>
      <c r="D13" s="71"/>
      <c r="E13" s="29" t="n">
        <f aca="false">SUM(C13*1.05091)</f>
        <v>57372.7119279106</v>
      </c>
      <c r="F13" s="71"/>
      <c r="G13" s="29" t="n">
        <f aca="false">SUM(E13*1.04842)</f>
        <v>60150.69863946</v>
      </c>
      <c r="H13" s="71"/>
      <c r="I13" s="29" t="n">
        <f aca="false">SUM(G13*1.046183)</f>
        <v>62928.6383547262</v>
      </c>
      <c r="J13" s="72"/>
      <c r="K13" s="31"/>
      <c r="L13" s="72"/>
      <c r="M13" s="31"/>
      <c r="N13" s="72"/>
      <c r="O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57724.8391242785</v>
      </c>
      <c r="D14" s="73"/>
      <c r="E14" s="32" t="n">
        <f aca="false">SUM(E13*1.054553)</f>
        <v>60502.5654817139</v>
      </c>
      <c r="F14" s="73"/>
      <c r="G14" s="32" t="n">
        <f aca="false">SUM(G13*1.05202)</f>
        <v>63279.7379826847</v>
      </c>
      <c r="H14" s="73"/>
      <c r="I14" s="32" t="n">
        <f aca="false">SUM(I13*1.04975)</f>
        <v>66059.3381128738</v>
      </c>
      <c r="J14" s="73"/>
      <c r="K14" s="33"/>
      <c r="L14" s="73"/>
      <c r="M14" s="33"/>
      <c r="N14" s="73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0854.6799015969</v>
      </c>
      <c r="D15" s="73"/>
      <c r="E15" s="32" t="n">
        <f aca="false">SUM(E14*1.05173)</f>
        <v>63632.3631940829</v>
      </c>
      <c r="F15" s="73"/>
      <c r="G15" s="32" t="n">
        <f aca="false">SUM(G14*1.049478)</f>
        <v>66410.692858592</v>
      </c>
      <c r="H15" s="73"/>
      <c r="I15" s="32" t="n">
        <f aca="false">SUM(I14*1.0452303)</f>
        <v>69047.2217935205</v>
      </c>
      <c r="J15" s="73"/>
      <c r="K15" s="32" t="n">
        <f aca="false">SUM(I15*1.04227)</f>
        <v>71965.8478587326</v>
      </c>
      <c r="L15" s="73"/>
      <c r="M15" s="33"/>
      <c r="N15" s="73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3983.0972859782</v>
      </c>
      <c r="D16" s="73"/>
      <c r="E16" s="32" t="n">
        <f aca="false">SUM(E15*1.04919)</f>
        <v>66762.4391395999</v>
      </c>
      <c r="F16" s="73"/>
      <c r="G16" s="32" t="n">
        <f aca="false">SUM(G15*1.047123)</f>
        <v>69540.1639381674</v>
      </c>
      <c r="H16" s="73"/>
      <c r="I16" s="32" t="n">
        <f aca="false">SUM(I15*1.04737)</f>
        <v>72317.9886898796</v>
      </c>
      <c r="J16" s="73"/>
      <c r="K16" s="32" t="n">
        <f aca="false">SUM(K15*1.04351)</f>
        <v>75097.0818990661</v>
      </c>
      <c r="L16" s="73"/>
      <c r="M16" s="32" t="n">
        <f aca="false">SUM(K16*1.03699)</f>
        <v>77874.9229585126</v>
      </c>
      <c r="N16" s="73"/>
      <c r="O16" s="32" t="n">
        <f aca="false">SUM(M16*1.035671)</f>
        <v>80652.7993353657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67114.3660840567</v>
      </c>
      <c r="D17" s="73"/>
      <c r="E17" s="32" t="n">
        <f aca="false">SUM(E16*1.04688)</f>
        <v>69892.2622864643</v>
      </c>
      <c r="F17" s="73"/>
      <c r="G17" s="32" t="n">
        <f aca="false">SUM(G16*1.045)</f>
        <v>72669.4713153849</v>
      </c>
      <c r="H17" s="73"/>
      <c r="I17" s="32" t="n">
        <f aca="false">SUM(I16*1.04329)</f>
        <v>75448.6344202645</v>
      </c>
      <c r="J17" s="73"/>
      <c r="K17" s="32" t="n">
        <f aca="false">SUM(K16*1.041673)</f>
        <v>78226.6025930459</v>
      </c>
      <c r="L17" s="73"/>
      <c r="M17" s="32" t="n">
        <f aca="false">SUM(K17*1.03551)</f>
        <v>81004.4292511249</v>
      </c>
      <c r="N17" s="73"/>
      <c r="O17" s="32" t="n">
        <f aca="false">SUM(M17*1.0342916)</f>
        <v>83782.2007372328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0243.9089745562</v>
      </c>
      <c r="D18" s="73"/>
      <c r="E18" s="32" t="n">
        <f aca="false">SUM(E17*1.04478)</f>
        <v>73022.0377916522</v>
      </c>
      <c r="F18" s="73"/>
      <c r="G18" s="32" t="n">
        <f aca="false">SUM(G17*1.04308)</f>
        <v>75800.0721396517</v>
      </c>
      <c r="H18" s="73"/>
      <c r="I18" s="32" t="n">
        <f aca="false">SUM(I17*1.04148)</f>
        <v>78578.243776017</v>
      </c>
      <c r="J18" s="73"/>
      <c r="K18" s="32" t="n">
        <f aca="false">SUM(K17*1.040005)</f>
        <v>81356.0578297807</v>
      </c>
      <c r="L18" s="73"/>
      <c r="M18" s="32" t="n">
        <f aca="false">SUM(K18*1.034143)</f>
        <v>84133.7977122629</v>
      </c>
      <c r="N18" s="73"/>
      <c r="O18" s="32" t="n">
        <f aca="false">SUM(M18*1.033034)</f>
        <v>86913.0735858898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73375.3824366419</v>
      </c>
      <c r="D19" s="73"/>
      <c r="E19" s="32" t="n">
        <f aca="false">SUM(E18*1.042864)</f>
        <v>76152.0544195536</v>
      </c>
      <c r="F19" s="73"/>
      <c r="G19" s="32" t="n">
        <f aca="false">SUM(G18*1.04129)</f>
        <v>78929.8571182979</v>
      </c>
      <c r="H19" s="73"/>
      <c r="I19" s="32" t="n">
        <f aca="false">SUM(I18*1.03983)</f>
        <v>81708.0152256158</v>
      </c>
      <c r="J19" s="73"/>
      <c r="K19" s="32" t="n">
        <f aca="false">SUM(K18*1.03848)</f>
        <v>84486.6389350707</v>
      </c>
      <c r="L19" s="73"/>
      <c r="M19" s="32" t="n">
        <f aca="false">SUM(K19*1.032877)</f>
        <v>87264.306163339</v>
      </c>
      <c r="N19" s="73"/>
      <c r="O19" s="32" t="n">
        <f aca="false">SUM(M19*1.031837)</f>
        <v>90042.5398786612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76503.374989916</v>
      </c>
      <c r="D20" s="73"/>
      <c r="E20" s="32" t="n">
        <f aca="false">SUM(E19*1.04109)</f>
        <v>79281.1423356531</v>
      </c>
      <c r="F20" s="73"/>
      <c r="G20" s="32" t="n">
        <f aca="false">SUM(G19*1.039648)</f>
        <v>82059.2680933242</v>
      </c>
      <c r="H20" s="73"/>
      <c r="I20" s="32" t="n">
        <f aca="false">SUM(I19*1.03831)</f>
        <v>84838.2492889091</v>
      </c>
      <c r="J20" s="73"/>
      <c r="K20" s="32" t="n">
        <f aca="false">SUM(K19*1.037044)</f>
        <v>87616.3619877814</v>
      </c>
      <c r="L20" s="73"/>
      <c r="M20" s="32" t="n">
        <f aca="false">SUM(K20*1.031704)</f>
        <v>90394.151128242</v>
      </c>
      <c r="N20" s="73"/>
      <c r="O20" s="32" t="n">
        <f aca="false">SUM(M20*1.030729)</f>
        <v>93171.8729982618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79633.1280607535</v>
      </c>
      <c r="D21" s="73"/>
      <c r="E21" s="32" t="n">
        <f aca="false">SUM(E20*1.039477)</f>
        <v>82410.9239916376</v>
      </c>
      <c r="F21" s="73"/>
      <c r="G21" s="32" t="n">
        <f aca="false">SUM(G20*1.038154)</f>
        <v>85190.1574081569</v>
      </c>
      <c r="H21" s="73"/>
      <c r="I21" s="32" t="n">
        <f aca="false">SUM(I20*1.03689)</f>
        <v>87967.932305177</v>
      </c>
      <c r="J21" s="73"/>
      <c r="K21" s="32" t="n">
        <f aca="false">SUM(K20*1.035717)</f>
        <v>90745.755588899</v>
      </c>
      <c r="L21" s="73"/>
      <c r="M21" s="32" t="n">
        <f aca="false">SUM(K21*1.030611)</f>
        <v>93523.5739132308</v>
      </c>
      <c r="N21" s="73"/>
      <c r="O21" s="32" t="n">
        <f aca="false">SUM(M21*1.0297168)</f>
        <v>96302.7952544955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83423.6649564453</v>
      </c>
      <c r="D22" s="73"/>
      <c r="E22" s="32" t="n">
        <f aca="false">SUM(E21*1.037991)</f>
        <v>85541.797405004</v>
      </c>
      <c r="F22" s="73"/>
      <c r="G22" s="32" t="n">
        <f aca="false">SUM(G21*1.036734)</f>
        <v>88319.5326503881</v>
      </c>
      <c r="H22" s="73"/>
      <c r="I22" s="32" t="n">
        <f aca="false">SUM(I21*1.03557)</f>
        <v>91096.9516572722</v>
      </c>
      <c r="J22" s="73"/>
      <c r="K22" s="32" t="n">
        <f aca="false">SUM(K21*1.034502)</f>
        <v>93876.6656482272</v>
      </c>
      <c r="L22" s="73"/>
      <c r="M22" s="32" t="n">
        <f aca="false">SUM(K22*1.029589)</f>
        <v>96654.3823080926</v>
      </c>
      <c r="N22" s="73"/>
      <c r="O22" s="32" t="n">
        <f aca="false">SUM(M22*1.0287398)</f>
        <v>99432.2099247507</v>
      </c>
    </row>
    <row r="23" customFormat="false" ht="24" hidden="false" customHeight="true" outlineLevel="0" collapsed="false">
      <c r="A23" s="26" t="n">
        <v>11</v>
      </c>
      <c r="B23" s="26"/>
      <c r="C23" s="33"/>
      <c r="D23" s="73"/>
      <c r="E23" s="32" t="n">
        <f aca="false">SUM(E22*1.03658)</f>
        <v>88670.916354079</v>
      </c>
      <c r="F23" s="73"/>
      <c r="G23" s="32" t="n">
        <f aca="false">SUM(G22*1.03543)</f>
        <v>91448.6936921914</v>
      </c>
      <c r="H23" s="73"/>
      <c r="I23" s="32" t="n">
        <f aca="false">SUM(I22*1.03437)</f>
        <v>94227.9538857326</v>
      </c>
      <c r="J23" s="73"/>
      <c r="K23" s="32" t="n">
        <f aca="false">SUM(K22*1.03333)</f>
        <v>97005.5749142826</v>
      </c>
      <c r="L23" s="73"/>
      <c r="M23" s="32" t="n">
        <f aca="false">SUM(K23*1.02864)</f>
        <v>99783.8145798277</v>
      </c>
      <c r="N23" s="73"/>
      <c r="O23" s="32" t="n">
        <f aca="false">SUM(M23*1.0278383)</f>
        <v>102561.626345245</v>
      </c>
    </row>
    <row r="24" customFormat="false" ht="24" hidden="false" customHeight="true" outlineLevel="0" collapsed="false">
      <c r="A24" s="26" t="n">
        <v>12</v>
      </c>
      <c r="B24" s="26"/>
      <c r="C24" s="33"/>
      <c r="D24" s="73"/>
      <c r="E24" s="33"/>
      <c r="F24" s="73"/>
      <c r="G24" s="32" t="n">
        <f aca="false">SUM(G23*1.03424)</f>
        <v>94579.896964212</v>
      </c>
      <c r="H24" s="73"/>
      <c r="I24" s="32" t="n">
        <f aca="false">SUM(I23*1.033214)</f>
        <v>97357.6411460934</v>
      </c>
      <c r="J24" s="73"/>
      <c r="K24" s="32" t="n">
        <f aca="false">SUM(K23*1.03226)</f>
        <v>100134.974761017</v>
      </c>
      <c r="L24" s="73"/>
      <c r="M24" s="32" t="n">
        <f aca="false">SUM(K24*1.0277599)</f>
        <v>102914.711646886</v>
      </c>
      <c r="N24" s="73"/>
      <c r="O24" s="32" t="n">
        <f aca="false">SUM(M24*1.026991)</f>
        <v>105692.482628947</v>
      </c>
    </row>
    <row r="25" customFormat="false" ht="24" hidden="false" customHeight="true" outlineLevel="0" collapsed="false">
      <c r="A25" s="26" t="n">
        <v>13</v>
      </c>
      <c r="B25" s="26"/>
      <c r="C25" s="33"/>
      <c r="D25" s="73"/>
      <c r="E25" s="33"/>
      <c r="F25" s="73"/>
      <c r="G25" s="33"/>
      <c r="H25" s="73"/>
      <c r="I25" s="32" t="n">
        <f aca="false">SUM(I24*1.03214)</f>
        <v>100486.715732529</v>
      </c>
      <c r="J25" s="73"/>
      <c r="K25" s="32" t="n">
        <f aca="false">SUM(K24*1.03127)</f>
        <v>103266.195421794</v>
      </c>
      <c r="L25" s="73"/>
      <c r="M25" s="32" t="n">
        <f aca="false">SUM(K25*1.026901)</f>
        <v>106044.159344836</v>
      </c>
      <c r="N25" s="73"/>
      <c r="O25" s="32" t="n">
        <f aca="false">SUM(M25*1.026194)</f>
        <v>108821.880054715</v>
      </c>
    </row>
    <row r="26" customFormat="false" ht="24" hidden="false" customHeight="true" outlineLevel="0" collapsed="false">
      <c r="A26" s="26" t="n">
        <v>14</v>
      </c>
      <c r="B26" s="26"/>
      <c r="C26" s="33"/>
      <c r="D26" s="73"/>
      <c r="E26" s="33"/>
      <c r="F26" s="73"/>
      <c r="G26" s="33"/>
      <c r="H26" s="73"/>
      <c r="I26" s="32" t="n">
        <f aca="false">SUM(I25*1.0085765)</f>
        <v>101348.540050009</v>
      </c>
      <c r="J26" s="74"/>
      <c r="K26" s="32" t="n">
        <f aca="false">SUM(K25*1.008329)</f>
        <v>104126.299563463</v>
      </c>
      <c r="L26" s="74"/>
      <c r="M26" s="32" t="n">
        <f aca="false">SUM(K26*1.026678)</f>
        <v>106904.180983217</v>
      </c>
      <c r="N26" s="74"/>
      <c r="O26" s="32" t="n">
        <f aca="false">SUM(M26*1.025983)</f>
        <v>109681.872317703</v>
      </c>
    </row>
    <row r="27" customFormat="false" ht="24" hidden="false" customHeight="true" outlineLevel="0" collapsed="false">
      <c r="A27" s="26" t="n">
        <v>15</v>
      </c>
      <c r="B27" s="26"/>
      <c r="C27" s="33"/>
      <c r="D27" s="73"/>
      <c r="E27" s="33"/>
      <c r="F27" s="73"/>
      <c r="G27" s="33"/>
      <c r="H27" s="73"/>
      <c r="I27" s="32" t="n">
        <f aca="false">SUM(I26*1.02806)</f>
        <v>104192.380083812</v>
      </c>
      <c r="J27" s="74"/>
      <c r="K27" s="32" t="n">
        <f aca="false">SUM(K26*1.02782)</f>
        <v>107023.093217318</v>
      </c>
      <c r="L27" s="74"/>
      <c r="M27" s="32" t="n">
        <f aca="false">SUM(K27*1.026459)</f>
        <v>109854.817240755</v>
      </c>
      <c r="N27" s="74"/>
      <c r="O27" s="32" t="n">
        <f aca="false">SUM(M27*1.0257794)</f>
        <v>112686.808516331</v>
      </c>
    </row>
    <row r="28" customFormat="false" ht="24" hidden="false" customHeight="true" outlineLevel="0" collapsed="false">
      <c r="A28" s="26" t="n">
        <v>16</v>
      </c>
      <c r="B28" s="26"/>
      <c r="C28" s="33"/>
      <c r="D28" s="73"/>
      <c r="E28" s="33"/>
      <c r="F28" s="73"/>
      <c r="G28" s="33"/>
      <c r="H28" s="73"/>
      <c r="I28" s="32" t="n">
        <f aca="false">SUM(I27*1.008436)</f>
        <v>105071.347002199</v>
      </c>
      <c r="J28" s="74"/>
      <c r="K28" s="32" t="n">
        <f aca="false">SUM(K27*1.008197)</f>
        <v>107900.36151242</v>
      </c>
      <c r="L28" s="74"/>
      <c r="M28" s="32" t="n">
        <f aca="false">SUM(K28*1.026233)</f>
        <v>110730.911695976</v>
      </c>
      <c r="N28" s="74"/>
      <c r="O28" s="32" t="n">
        <f aca="false">SUM(M28*1.0255757)</f>
        <v>113562.932274238</v>
      </c>
    </row>
    <row r="29" customFormat="false" ht="23.25" hidden="false" customHeight="true" outlineLevel="0" collapsed="false">
      <c r="A29" s="26" t="n">
        <v>17</v>
      </c>
      <c r="B29" s="26"/>
      <c r="C29" s="33"/>
      <c r="D29" s="73"/>
      <c r="E29" s="33"/>
      <c r="F29" s="73"/>
      <c r="G29" s="33"/>
      <c r="H29" s="73"/>
      <c r="I29" s="32" t="n">
        <f aca="false">SUM(I28*1.0083519)</f>
        <v>105948.892385227</v>
      </c>
      <c r="J29" s="74"/>
      <c r="K29" s="32" t="n">
        <f aca="false">SUM(K28*1.008119)</f>
        <v>108776.40454754</v>
      </c>
      <c r="L29" s="74"/>
      <c r="M29" s="32" t="n">
        <f aca="false">SUM(K29*1.02604)</f>
        <v>111608.942121958</v>
      </c>
      <c r="N29" s="74"/>
      <c r="O29" s="32" t="n">
        <f aca="false">SUM(M29*1.0253705)</f>
        <v>114440.516788063</v>
      </c>
    </row>
    <row r="30" customFormat="false" ht="23.25" hidden="false" customHeight="true" outlineLevel="0" collapsed="false">
      <c r="A30" s="26" t="n">
        <v>18</v>
      </c>
      <c r="B30" s="26"/>
      <c r="C30" s="33"/>
      <c r="D30" s="73"/>
      <c r="E30" s="33"/>
      <c r="F30" s="73"/>
      <c r="G30" s="33"/>
      <c r="H30" s="73"/>
      <c r="I30" s="32" t="n">
        <f aca="false">SUM(I29*1.0082969)</f>
        <v>106827.939750458</v>
      </c>
      <c r="J30" s="73"/>
      <c r="K30" s="32" t="n">
        <f aca="false">SUM(K29*1.008055)</f>
        <v>109652.59848617</v>
      </c>
      <c r="L30" s="73"/>
      <c r="M30" s="32" t="n">
        <f aca="false">SUM(K30*1.025827)</f>
        <v>112484.596147272</v>
      </c>
      <c r="N30" s="73"/>
      <c r="O30" s="32" t="n">
        <f aca="false">SUM(M30*1.025177)</f>
        <v>115316.620824472</v>
      </c>
    </row>
    <row r="31" customFormat="false" ht="23.25" hidden="false" customHeight="true" outlineLevel="0" collapsed="false">
      <c r="A31" s="26" t="n">
        <v>24</v>
      </c>
      <c r="B31" s="26"/>
      <c r="C31" s="33"/>
      <c r="D31" s="75"/>
      <c r="E31" s="33"/>
      <c r="F31" s="75"/>
      <c r="G31" s="33"/>
      <c r="H31" s="75"/>
      <c r="I31" s="32" t="n">
        <f aca="false">I30*1.058616</f>
        <v>113089.766266871</v>
      </c>
      <c r="J31" s="75"/>
      <c r="K31" s="32" t="n">
        <f aca="false">K30*1.057595</f>
        <v>115968.039895981</v>
      </c>
      <c r="L31" s="38"/>
      <c r="M31" s="32" t="n">
        <f aca="false">M30*1.056942</f>
        <v>118889.69402109</v>
      </c>
      <c r="N31" s="75"/>
      <c r="O31" s="32" t="n">
        <f aca="false">O30*1.055493</f>
        <v>121715.886063885</v>
      </c>
      <c r="R31" s="7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4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0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  <c r="R36" s="77"/>
    </row>
    <row r="37" customFormat="false" ht="14.25" hidden="false" customHeight="false" outlineLevel="0" collapsed="false">
      <c r="A37" s="0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  <c r="R37" s="77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R38" s="77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4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  <c r="P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4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6"/>
      <c r="B45" s="1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7"/>
      <c r="B46" s="48"/>
      <c r="C46" s="49" t="s">
        <v>29</v>
      </c>
      <c r="D46" s="50"/>
      <c r="E46" s="50"/>
      <c r="F46" s="18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true" outlineLevel="0" collapsed="false">
      <c r="A47" s="51"/>
      <c r="B47" s="52" t="s">
        <v>30</v>
      </c>
      <c r="C47" s="78"/>
      <c r="D47" s="53"/>
      <c r="E47" s="53"/>
      <c r="F47" s="54"/>
      <c r="G47" s="55"/>
      <c r="H47" s="55"/>
      <c r="I47" s="56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2.75" hidden="false" customHeight="false" outlineLevel="0" collapsed="false">
      <c r="A48" s="59"/>
      <c r="B48" s="61" t="s">
        <v>31</v>
      </c>
      <c r="C48" s="79"/>
      <c r="D48" s="62"/>
      <c r="E48" s="62"/>
      <c r="F48" s="66"/>
      <c r="G48" s="43"/>
      <c r="H48" s="43"/>
      <c r="I48" s="43"/>
      <c r="J48" s="40"/>
      <c r="K48" s="40"/>
      <c r="L48" s="40"/>
      <c r="M48" s="40"/>
      <c r="N48" s="40"/>
    </row>
    <row r="49" s="44" customFormat="true" ht="12.75" hidden="false" customHeight="false" outlineLevel="0" collapsed="false">
      <c r="A49" s="63"/>
      <c r="B49" s="61" t="s">
        <v>32</v>
      </c>
      <c r="C49" s="79"/>
      <c r="D49" s="62"/>
      <c r="E49" s="62"/>
      <c r="F49" s="66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59"/>
      <c r="B50" s="64" t="s">
        <v>33</v>
      </c>
      <c r="C50" s="80"/>
      <c r="D50" s="65"/>
      <c r="E50" s="65"/>
      <c r="F50" s="18"/>
      <c r="G50" s="40"/>
      <c r="H50" s="40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A51" s="46"/>
      <c r="B51" s="40" t="s">
        <v>3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46"/>
      <c r="B52" s="66" t="s">
        <v>35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81"/>
    </row>
    <row r="53" customFormat="false" ht="14.25" hidden="false" customHeight="false" outlineLevel="0" collapsed="false">
      <c r="A53" s="46"/>
      <c r="B53" s="66" t="s">
        <v>36</v>
      </c>
      <c r="C53" s="42"/>
      <c r="D53" s="42"/>
      <c r="E53" s="42"/>
      <c r="F53" s="42"/>
      <c r="G53" s="42"/>
      <c r="H53" s="42"/>
      <c r="I53" s="42"/>
      <c r="J53" s="42"/>
      <c r="K53" s="46"/>
      <c r="L53" s="46"/>
      <c r="M53" s="46"/>
      <c r="N53" s="46"/>
      <c r="O53" s="44"/>
      <c r="P53" s="44"/>
    </row>
    <row r="54" customFormat="false" ht="14.25" hidden="false" customHeight="false" outlineLevel="0" collapsed="false">
      <c r="A54" s="46"/>
      <c r="B54" s="66" t="s">
        <v>37</v>
      </c>
      <c r="C54" s="42"/>
      <c r="D54" s="42"/>
      <c r="E54" s="42"/>
      <c r="F54" s="42"/>
      <c r="G54" s="42"/>
      <c r="H54" s="42"/>
      <c r="I54" s="42"/>
      <c r="J54" s="42"/>
      <c r="K54" s="46"/>
      <c r="L54" s="46"/>
      <c r="M54" s="46"/>
      <c r="N54" s="46"/>
      <c r="O54" s="44"/>
      <c r="P54" s="44"/>
    </row>
    <row r="55" customFormat="false" ht="14.25" hidden="false" customHeight="false" outlineLevel="0" collapsed="false">
      <c r="A55" s="46"/>
      <c r="B55" s="18" t="s">
        <v>38</v>
      </c>
      <c r="C55" s="42"/>
      <c r="D55" s="42"/>
      <c r="E55" s="42"/>
      <c r="F55" s="42"/>
      <c r="G55" s="42"/>
      <c r="H55" s="42"/>
      <c r="I55" s="42"/>
      <c r="J55" s="42"/>
      <c r="K55" s="46"/>
      <c r="L55" s="46"/>
      <c r="M55" s="46"/>
      <c r="N55" s="46"/>
      <c r="O55" s="44"/>
      <c r="P55" s="44"/>
    </row>
    <row r="56" customFormat="false" ht="12.75" hidden="false" customHeight="false" outlineLevel="0" collapsed="false">
      <c r="A56" s="0"/>
      <c r="B56" s="66" t="s">
        <v>39</v>
      </c>
      <c r="C56" s="40"/>
      <c r="D56" s="40"/>
      <c r="E56" s="40"/>
      <c r="F56" s="40"/>
      <c r="G56" s="40"/>
      <c r="H56" s="40"/>
      <c r="I56" s="40"/>
      <c r="J56" s="40"/>
      <c r="O56" s="44"/>
      <c r="P56" s="44"/>
    </row>
    <row r="57" customFormat="false" ht="12.75" hidden="false" customHeight="false" outlineLevel="0" collapsed="false">
      <c r="A57" s="0"/>
      <c r="B57" s="66" t="s">
        <v>40</v>
      </c>
      <c r="C57" s="40"/>
      <c r="D57" s="40"/>
      <c r="E57" s="40"/>
      <c r="F57" s="40"/>
      <c r="G57" s="40"/>
      <c r="H57" s="40"/>
      <c r="I57" s="40"/>
      <c r="J57" s="40"/>
      <c r="N57" s="69"/>
      <c r="O57" s="44"/>
      <c r="P57" s="44"/>
    </row>
    <row r="58" customFormat="false" ht="14.25" hidden="false" customHeight="false" outlineLevel="0" collapsed="false">
      <c r="A58" s="0"/>
      <c r="B58" s="0"/>
      <c r="C58" s="46"/>
      <c r="D58" s="0"/>
      <c r="E58" s="0"/>
      <c r="F58" s="0"/>
      <c r="G58" s="0"/>
      <c r="H58" s="0"/>
      <c r="O58" s="69"/>
      <c r="P58" s="44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O60" s="67" t="s">
        <v>41</v>
      </c>
      <c r="P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</sheetData>
  <mergeCells count="6">
    <mergeCell ref="M1:P1"/>
    <mergeCell ref="A2:P2"/>
    <mergeCell ref="A3:P3"/>
    <mergeCell ref="A4:P4"/>
    <mergeCell ref="C6:O6"/>
    <mergeCell ref="O60:P60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P3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" width="2.7"/>
    <col collapsed="false" customWidth="true" hidden="false" outlineLevel="0" max="3" min="3" style="2" width="13.41"/>
    <col collapsed="false" customWidth="true" hidden="false" outlineLevel="0" max="4" min="4" style="2" width="2.42"/>
    <col collapsed="false" customWidth="true" hidden="false" outlineLevel="0" max="5" min="5" style="2" width="13.7"/>
    <col collapsed="false" customWidth="true" hidden="false" outlineLevel="0" max="6" min="6" style="2" width="2.42"/>
    <col collapsed="false" customWidth="true" hidden="false" outlineLevel="0" max="7" min="7" style="2" width="13.7"/>
    <col collapsed="false" customWidth="true" hidden="false" outlineLevel="0" max="8" min="8" style="2" width="2.42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13.7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  <col collapsed="false" customWidth="true" hidden="false" outlineLevel="0" max="16" min="16" style="0" width="10.13"/>
    <col collapsed="false" customWidth="true" hidden="false" outlineLevel="0" max="20" min="17" style="0" width="10.41"/>
  </cols>
  <sheetData>
    <row r="1" customFormat="false" ht="15.75" hidden="false" customHeight="false" outlineLevel="0" collapsed="false">
      <c r="A1" s="1"/>
      <c r="B1" s="82"/>
      <c r="C1" s="3"/>
      <c r="D1" s="3"/>
      <c r="E1" s="3"/>
      <c r="F1" s="4"/>
      <c r="G1" s="3"/>
      <c r="H1" s="3"/>
      <c r="I1" s="4"/>
      <c r="J1" s="4"/>
      <c r="K1" s="4"/>
      <c r="L1" s="83" t="s">
        <v>46</v>
      </c>
      <c r="M1" s="84"/>
      <c r="N1" s="84"/>
      <c r="O1" s="84"/>
      <c r="P1" s="4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5.75" hidden="false" customHeight="false" outlineLevel="0" collapsed="false">
      <c r="A6" s="8"/>
      <c r="B6" s="8"/>
      <c r="C6" s="9" t="s">
        <v>4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70" t="s">
        <v>6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" hidden="false" customHeight="false" outlineLevel="0" collapsed="false">
      <c r="B10" s="26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6"/>
      <c r="M10" s="15" t="s">
        <v>12</v>
      </c>
      <c r="N10" s="16"/>
      <c r="O10" s="17" t="s">
        <v>13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" hidden="false" customHeight="false" outlineLevel="0" collapsed="false">
      <c r="B11" s="26"/>
      <c r="C11" s="19"/>
      <c r="D11" s="20"/>
      <c r="E11" s="19" t="s">
        <v>14</v>
      </c>
      <c r="F11" s="20"/>
      <c r="G11" s="19" t="s">
        <v>15</v>
      </c>
      <c r="H11" s="20"/>
      <c r="I11" s="19" t="s">
        <v>16</v>
      </c>
      <c r="J11" s="20"/>
      <c r="K11" s="19" t="s">
        <v>17</v>
      </c>
      <c r="L11" s="20"/>
      <c r="M11" s="19" t="s">
        <v>18</v>
      </c>
      <c r="N11" s="20"/>
      <c r="O11" s="21" t="s">
        <v>19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B12" s="26"/>
      <c r="C12" s="23"/>
      <c r="D12" s="24"/>
      <c r="E12" s="23"/>
      <c r="F12" s="24"/>
      <c r="G12" s="23"/>
      <c r="H12" s="24"/>
      <c r="I12" s="23"/>
      <c r="J12" s="24"/>
      <c r="K12" s="23" t="s">
        <v>20</v>
      </c>
      <c r="L12" s="24"/>
      <c r="M12" s="23" t="s">
        <v>20</v>
      </c>
      <c r="N12" s="24"/>
      <c r="O12" s="25" t="s">
        <v>20</v>
      </c>
    </row>
    <row r="13" customFormat="false" ht="24" hidden="false" customHeight="true" outlineLevel="0" collapsed="false">
      <c r="A13" s="26" t="n">
        <v>1</v>
      </c>
      <c r="B13" s="26"/>
      <c r="C13" s="29" t="n">
        <f aca="false">SUM(44716*1.02*1.0381*1.0858*1.044*1.018*1.02*1.0085*1.0102*1.0159*1.0325)</f>
        <v>59555.9125322245</v>
      </c>
      <c r="D13" s="71"/>
      <c r="E13" s="29" t="n">
        <f aca="false">SUM(C13*1.05091)</f>
        <v>62587.90403924</v>
      </c>
      <c r="F13" s="71"/>
      <c r="G13" s="29" t="n">
        <f aca="false">SUM(E13*1.04842)</f>
        <v>65618.41035282</v>
      </c>
      <c r="H13" s="71"/>
      <c r="I13" s="29" t="n">
        <f aca="false">SUM(G13*1.046183)</f>
        <v>68648.8653981443</v>
      </c>
      <c r="J13" s="72"/>
      <c r="K13" s="31"/>
      <c r="L13" s="72"/>
      <c r="M13" s="31"/>
      <c r="N13" s="72"/>
      <c r="O13" s="31"/>
    </row>
    <row r="14" customFormat="false" ht="24" hidden="false" customHeight="true" outlineLevel="0" collapsed="false">
      <c r="A14" s="26" t="n">
        <v>2</v>
      </c>
      <c r="B14" s="26"/>
      <c r="C14" s="32" t="n">
        <f aca="false">SUM(C13*1.05736)</f>
        <v>62972.0396750729</v>
      </c>
      <c r="D14" s="73"/>
      <c r="E14" s="32" t="n">
        <f aca="false">SUM(E13*1.054553)</f>
        <v>66002.2619682927</v>
      </c>
      <c r="F14" s="73"/>
      <c r="G14" s="32" t="n">
        <f aca="false">SUM(G13*1.05202)</f>
        <v>69031.8800593737</v>
      </c>
      <c r="H14" s="73"/>
      <c r="I14" s="32" t="n">
        <f aca="false">SUM(I13*1.04975)</f>
        <v>72064.146451702</v>
      </c>
      <c r="J14" s="73"/>
      <c r="K14" s="33"/>
      <c r="L14" s="73"/>
      <c r="M14" s="33"/>
      <c r="N14" s="73"/>
      <c r="O14" s="33"/>
    </row>
    <row r="15" customFormat="false" ht="24" hidden="false" customHeight="true" outlineLevel="0" collapsed="false">
      <c r="A15" s="26" t="n">
        <v>3</v>
      </c>
      <c r="B15" s="26"/>
      <c r="C15" s="34" t="n">
        <f aca="false">SUM(C14*1.05422)</f>
        <v>66386.3836662554</v>
      </c>
      <c r="D15" s="73"/>
      <c r="E15" s="32" t="n">
        <f aca="false">SUM(E14*1.05173)</f>
        <v>69416.5589799125</v>
      </c>
      <c r="F15" s="73"/>
      <c r="G15" s="32" t="n">
        <f aca="false">SUM(G14*1.049478)</f>
        <v>72447.4394209514</v>
      </c>
      <c r="H15" s="73"/>
      <c r="I15" s="32" t="n">
        <f aca="false">SUM(I14*1.0452303)</f>
        <v>75323.6294149564</v>
      </c>
      <c r="J15" s="73"/>
      <c r="K15" s="32" t="n">
        <f aca="false">SUM(I15*1.04227)</f>
        <v>78507.5592303267</v>
      </c>
      <c r="L15" s="73"/>
      <c r="M15" s="33"/>
      <c r="N15" s="73"/>
      <c r="O15" s="33"/>
    </row>
    <row r="16" customFormat="false" ht="24" hidden="false" customHeight="true" outlineLevel="0" collapsed="false">
      <c r="A16" s="26" t="n">
        <v>4</v>
      </c>
      <c r="B16" s="26"/>
      <c r="C16" s="32" t="n">
        <f aca="false">SUM(C15*1.051408)</f>
        <v>69799.1748777702</v>
      </c>
      <c r="D16" s="73"/>
      <c r="E16" s="32" t="n">
        <f aca="false">SUM(E15*1.04919)</f>
        <v>72831.1595161344</v>
      </c>
      <c r="F16" s="73"/>
      <c r="G16" s="32" t="n">
        <f aca="false">SUM(G15*1.047123)</f>
        <v>75861.3801087849</v>
      </c>
      <c r="H16" s="73"/>
      <c r="I16" s="32" t="n">
        <f aca="false">SUM(I15*1.04737)</f>
        <v>78891.7097403429</v>
      </c>
      <c r="J16" s="73"/>
      <c r="K16" s="32" t="n">
        <f aca="false">SUM(K15*1.04351)</f>
        <v>81923.4231324382</v>
      </c>
      <c r="L16" s="73"/>
      <c r="M16" s="32" t="n">
        <f aca="false">SUM(K16*1.03699)</f>
        <v>84953.7705541071</v>
      </c>
      <c r="N16" s="73"/>
      <c r="O16" s="32" t="n">
        <f aca="false">SUM(M16*1.035671)</f>
        <v>87984.1565035426</v>
      </c>
    </row>
    <row r="17" customFormat="false" ht="24" hidden="false" customHeight="true" outlineLevel="0" collapsed="false">
      <c r="A17" s="26" t="n">
        <v>5</v>
      </c>
      <c r="B17" s="26"/>
      <c r="C17" s="32" t="n">
        <f aca="false">SUM(C16*1.048939)</f>
        <v>73215.0766971134</v>
      </c>
      <c r="D17" s="73"/>
      <c r="E17" s="32" t="n">
        <f aca="false">SUM(E16*1.04688)</f>
        <v>76245.4842742508</v>
      </c>
      <c r="F17" s="73"/>
      <c r="G17" s="32" t="n">
        <f aca="false">SUM(G16*1.045)</f>
        <v>79275.1422136802</v>
      </c>
      <c r="H17" s="73"/>
      <c r="I17" s="32" t="n">
        <f aca="false">SUM(I16*1.04329)</f>
        <v>82306.9318550024</v>
      </c>
      <c r="J17" s="73"/>
      <c r="K17" s="32" t="n">
        <f aca="false">SUM(K16*1.041673)</f>
        <v>85337.4179446363</v>
      </c>
      <c r="L17" s="73"/>
      <c r="M17" s="32" t="n">
        <f aca="false">SUM(K17*1.03551)</f>
        <v>88367.7496558503</v>
      </c>
      <c r="N17" s="73"/>
      <c r="O17" s="32" t="n">
        <f aca="false">SUM(M17*1.0342916)</f>
        <v>91398.0211799488</v>
      </c>
    </row>
    <row r="18" customFormat="false" ht="24" hidden="false" customHeight="true" outlineLevel="0" collapsed="false">
      <c r="A18" s="26" t="n">
        <v>6</v>
      </c>
      <c r="B18" s="26"/>
      <c r="C18" s="32" t="n">
        <f aca="false">SUM(C17*1.04663)</f>
        <v>76629.0957234998</v>
      </c>
      <c r="D18" s="73"/>
      <c r="E18" s="32" t="n">
        <f aca="false">SUM(E17*1.04478)</f>
        <v>79659.7570600517</v>
      </c>
      <c r="F18" s="73"/>
      <c r="G18" s="32" t="n">
        <f aca="false">SUM(G17*1.04308)</f>
        <v>82690.3153402456</v>
      </c>
      <c r="H18" s="73"/>
      <c r="I18" s="32" t="n">
        <f aca="false">SUM(I17*1.04148)</f>
        <v>85721.0233883479</v>
      </c>
      <c r="J18" s="73"/>
      <c r="K18" s="32" t="n">
        <f aca="false">SUM(K17*1.040005)</f>
        <v>88751.3413495114</v>
      </c>
      <c r="L18" s="73"/>
      <c r="M18" s="32" t="n">
        <f aca="false">SUM(K18*1.034143)</f>
        <v>91781.5783972078</v>
      </c>
      <c r="N18" s="73"/>
      <c r="O18" s="32" t="n">
        <f aca="false">SUM(M18*1.033034)</f>
        <v>94813.4910579812</v>
      </c>
    </row>
    <row r="19" customFormat="false" ht="24" hidden="false" customHeight="true" outlineLevel="0" collapsed="false">
      <c r="A19" s="26" t="n">
        <v>7</v>
      </c>
      <c r="B19" s="26"/>
      <c r="C19" s="32" t="n">
        <f aca="false">SUM(C18*1.04458)</f>
        <v>80045.2208108534</v>
      </c>
      <c r="D19" s="73"/>
      <c r="E19" s="32" t="n">
        <f aca="false">SUM(E18*1.042864)</f>
        <v>83074.2928866738</v>
      </c>
      <c r="F19" s="73"/>
      <c r="G19" s="32" t="n">
        <f aca="false">SUM(G18*1.04129)</f>
        <v>86104.5984606443</v>
      </c>
      <c r="H19" s="73"/>
      <c r="I19" s="32" t="n">
        <f aca="false">SUM(I18*1.03983)</f>
        <v>89135.2917499058</v>
      </c>
      <c r="J19" s="73"/>
      <c r="K19" s="32" t="n">
        <f aca="false">SUM(K18*1.03848)</f>
        <v>92166.4929646406</v>
      </c>
      <c r="L19" s="73"/>
      <c r="M19" s="32" t="n">
        <f aca="false">SUM(K19*1.032877)</f>
        <v>95196.6507538391</v>
      </c>
      <c r="N19" s="73"/>
      <c r="O19" s="32" t="n">
        <f aca="false">SUM(M19*1.031837)</f>
        <v>98227.4265238891</v>
      </c>
    </row>
    <row r="20" customFormat="false" ht="24" hidden="false" customHeight="true" outlineLevel="0" collapsed="false">
      <c r="A20" s="26" t="n">
        <v>8</v>
      </c>
      <c r="B20" s="26"/>
      <c r="C20" s="32" t="n">
        <f aca="false">SUM(C19*1.04263)</f>
        <v>83457.5485740201</v>
      </c>
      <c r="D20" s="73"/>
      <c r="E20" s="32" t="n">
        <f aca="false">SUM(E19*1.04109)</f>
        <v>86487.8155813872</v>
      </c>
      <c r="F20" s="73"/>
      <c r="G20" s="32" t="n">
        <f aca="false">SUM(G19*1.039648)</f>
        <v>89518.4735804119</v>
      </c>
      <c r="H20" s="73"/>
      <c r="I20" s="32" t="n">
        <f aca="false">SUM(I19*1.03831)</f>
        <v>92550.0647768447</v>
      </c>
      <c r="J20" s="73"/>
      <c r="K20" s="32" t="n">
        <f aca="false">SUM(K19*1.037044)</f>
        <v>95580.7085300228</v>
      </c>
      <c r="L20" s="73"/>
      <c r="M20" s="32" t="n">
        <f aca="false">SUM(K20*1.031704)</f>
        <v>98610.9993132586</v>
      </c>
      <c r="N20" s="73"/>
      <c r="O20" s="32" t="n">
        <f aca="false">SUM(M20*1.030729)</f>
        <v>101641.216711156</v>
      </c>
    </row>
    <row r="21" customFormat="false" ht="24" hidden="false" customHeight="true" outlineLevel="0" collapsed="false">
      <c r="A21" s="26" t="n">
        <v>9</v>
      </c>
      <c r="B21" s="26"/>
      <c r="C21" s="32" t="n">
        <f aca="false">SUM(C20*1.04091)</f>
        <v>86871.7968861833</v>
      </c>
      <c r="D21" s="73"/>
      <c r="E21" s="32" t="n">
        <f aca="false">SUM(E20*1.039477)</f>
        <v>89902.0950770936</v>
      </c>
      <c r="F21" s="73"/>
      <c r="G21" s="32" t="n">
        <f aca="false">SUM(G20*1.038154)</f>
        <v>92933.961421399</v>
      </c>
      <c r="H21" s="73"/>
      <c r="I21" s="32" t="n">
        <f aca="false">SUM(I20*1.03689)</f>
        <v>95964.2366664625</v>
      </c>
      <c r="J21" s="73"/>
      <c r="K21" s="32" t="n">
        <f aca="false">SUM(K20*1.035717)</f>
        <v>98994.5646965896</v>
      </c>
      <c r="L21" s="73"/>
      <c r="M21" s="32" t="n">
        <f aca="false">SUM(K21*1.030611)</f>
        <v>102024.887316517</v>
      </c>
      <c r="N21" s="73"/>
      <c r="O21" s="32" t="n">
        <f aca="false">SUM(M21*1.0297168)</f>
        <v>105056.740487924</v>
      </c>
    </row>
    <row r="22" customFormat="false" ht="24" hidden="false" customHeight="true" outlineLevel="0" collapsed="false">
      <c r="A22" s="26" t="n">
        <v>10</v>
      </c>
      <c r="B22" s="26"/>
      <c r="C22" s="32" t="n">
        <f aca="false">SUM(C21*1.0476)</f>
        <v>91006.8944179656</v>
      </c>
      <c r="D22" s="73"/>
      <c r="E22" s="32" t="n">
        <f aca="false">SUM(E21*1.037991)</f>
        <v>93317.5655711675</v>
      </c>
      <c r="F22" s="73"/>
      <c r="G22" s="32" t="n">
        <f aca="false">SUM(G21*1.036734)</f>
        <v>96347.7975602527</v>
      </c>
      <c r="H22" s="73"/>
      <c r="I22" s="32" t="n">
        <f aca="false">SUM(I21*1.03557)</f>
        <v>99377.6845646886</v>
      </c>
      <c r="J22" s="73"/>
      <c r="K22" s="32" t="n">
        <f aca="false">SUM(K21*1.034502)</f>
        <v>102410.075167751</v>
      </c>
      <c r="L22" s="73"/>
      <c r="M22" s="32" t="n">
        <f aca="false">SUM(K22*1.029589)</f>
        <v>105440.28688189</v>
      </c>
      <c r="N22" s="73"/>
      <c r="O22" s="32" t="n">
        <f aca="false">SUM(M22*1.0287398)</f>
        <v>108470.619638818</v>
      </c>
    </row>
    <row r="23" customFormat="false" ht="24" hidden="false" customHeight="true" outlineLevel="0" collapsed="false">
      <c r="A23" s="26" t="n">
        <v>11</v>
      </c>
      <c r="B23" s="26"/>
      <c r="C23" s="33"/>
      <c r="D23" s="73"/>
      <c r="E23" s="32" t="n">
        <f aca="false">SUM(E22*1.03658)</f>
        <v>96731.1221197608</v>
      </c>
      <c r="F23" s="73"/>
      <c r="G23" s="32" t="n">
        <f aca="false">SUM(G22*1.03543)</f>
        <v>99761.4000278124</v>
      </c>
      <c r="H23" s="73"/>
      <c r="I23" s="32" t="n">
        <f aca="false">SUM(I22*1.03437)</f>
        <v>102793.295583177</v>
      </c>
      <c r="J23" s="73"/>
      <c r="K23" s="32" t="n">
        <f aca="false">SUM(K22*1.03333)</f>
        <v>105823.402973093</v>
      </c>
      <c r="L23" s="73"/>
      <c r="M23" s="32" t="n">
        <f aca="false">SUM(K23*1.02864)</f>
        <v>108854.185234242</v>
      </c>
      <c r="N23" s="73"/>
      <c r="O23" s="32" t="n">
        <f aca="false">SUM(M23*1.0278383)</f>
        <v>111884.500699048</v>
      </c>
    </row>
    <row r="24" customFormat="false" ht="24" hidden="false" customHeight="true" outlineLevel="0" collapsed="false">
      <c r="A24" s="26" t="n">
        <v>12</v>
      </c>
      <c r="B24" s="26"/>
      <c r="C24" s="33"/>
      <c r="D24" s="73"/>
      <c r="E24" s="33"/>
      <c r="F24" s="73"/>
      <c r="G24" s="32" t="n">
        <f aca="false">SUM(G23*1.03424)</f>
        <v>103177.230364765</v>
      </c>
      <c r="H24" s="73"/>
      <c r="I24" s="32" t="n">
        <f aca="false">SUM(I23*1.033214)</f>
        <v>106207.472102677</v>
      </c>
      <c r="J24" s="73"/>
      <c r="K24" s="32" t="n">
        <f aca="false">SUM(K23*1.03226)</f>
        <v>109237.265953004</v>
      </c>
      <c r="L24" s="73"/>
      <c r="M24" s="32" t="n">
        <f aca="false">SUM(K24*1.0277599)</f>
        <v>112269.681532133</v>
      </c>
      <c r="N24" s="73"/>
      <c r="O24" s="32" t="n">
        <f aca="false">SUM(M24*1.026991)</f>
        <v>115299.952506367</v>
      </c>
    </row>
    <row r="25" customFormat="false" ht="24" hidden="false" customHeight="true" outlineLevel="0" collapsed="false">
      <c r="A25" s="26" t="n">
        <v>13</v>
      </c>
      <c r="B25" s="26"/>
      <c r="C25" s="33"/>
      <c r="D25" s="73"/>
      <c r="E25" s="33"/>
      <c r="F25" s="73"/>
      <c r="G25" s="33"/>
      <c r="H25" s="73"/>
      <c r="I25" s="32" t="n">
        <f aca="false">SUM(I24*1.03214)</f>
        <v>109620.980256057</v>
      </c>
      <c r="J25" s="73"/>
      <c r="K25" s="32" t="n">
        <f aca="false">SUM(K24*1.03127)</f>
        <v>112653.115259355</v>
      </c>
      <c r="L25" s="73"/>
      <c r="M25" s="32" t="n">
        <f aca="false">SUM(K25*1.026901)</f>
        <v>115683.596712947</v>
      </c>
      <c r="N25" s="73"/>
      <c r="O25" s="32" t="n">
        <f aca="false">SUM(M25*1.026194)</f>
        <v>118713.812845246</v>
      </c>
    </row>
    <row r="26" customFormat="false" ht="24" hidden="false" customHeight="true" outlineLevel="0" collapsed="false">
      <c r="A26" s="26" t="n">
        <v>14</v>
      </c>
      <c r="B26" s="26"/>
      <c r="C26" s="33"/>
      <c r="D26" s="73"/>
      <c r="E26" s="33"/>
      <c r="F26" s="73"/>
      <c r="G26" s="33"/>
      <c r="H26" s="73"/>
      <c r="I26" s="32" t="n">
        <f aca="false">SUM(I25*1.0085765)</f>
        <v>110561.144593223</v>
      </c>
      <c r="J26" s="74"/>
      <c r="K26" s="32" t="n">
        <f aca="false">SUM(K25*1.008329)</f>
        <v>113591.40305635</v>
      </c>
      <c r="L26" s="74"/>
      <c r="M26" s="32" t="n">
        <f aca="false">SUM(K26*1.026678)</f>
        <v>116621.794507087</v>
      </c>
      <c r="N26" s="74"/>
      <c r="O26" s="32" t="n">
        <f aca="false">SUM(M26*1.025983)</f>
        <v>119651.978593765</v>
      </c>
    </row>
    <row r="27" customFormat="false" ht="24" hidden="false" customHeight="true" outlineLevel="0" collapsed="false">
      <c r="A27" s="26" t="n">
        <v>15</v>
      </c>
      <c r="B27" s="26"/>
      <c r="C27" s="33"/>
      <c r="D27" s="73"/>
      <c r="E27" s="33"/>
      <c r="F27" s="73"/>
      <c r="G27" s="33"/>
      <c r="H27" s="73"/>
      <c r="I27" s="32" t="n">
        <f aca="false">SUM(I26*1.02806)</f>
        <v>113663.490310508</v>
      </c>
      <c r="J27" s="74"/>
      <c r="K27" s="32" t="n">
        <f aca="false">SUM(K26*1.02782)</f>
        <v>116751.515889378</v>
      </c>
      <c r="L27" s="74"/>
      <c r="M27" s="32" t="n">
        <f aca="false">SUM(K27*1.026459)</f>
        <v>119840.644248295</v>
      </c>
      <c r="N27" s="74"/>
      <c r="O27" s="32" t="n">
        <f aca="false">SUM(M27*1.0257794)</f>
        <v>122930.064152629</v>
      </c>
    </row>
    <row r="28" customFormat="false" ht="23.25" hidden="false" customHeight="true" outlineLevel="0" collapsed="false">
      <c r="A28" s="26" t="n">
        <v>16</v>
      </c>
      <c r="B28" s="26"/>
      <c r="C28" s="33"/>
      <c r="D28" s="73"/>
      <c r="E28" s="33"/>
      <c r="F28" s="73"/>
      <c r="G28" s="33"/>
      <c r="H28" s="73"/>
      <c r="I28" s="32" t="n">
        <f aca="false">SUM(I27*1.008436)</f>
        <v>114622.355514768</v>
      </c>
      <c r="J28" s="74"/>
      <c r="K28" s="32" t="n">
        <f aca="false">SUM(K27*1.008197)</f>
        <v>117708.528065123</v>
      </c>
      <c r="L28" s="74"/>
      <c r="M28" s="32" t="n">
        <f aca="false">SUM(K28*1.026233)</f>
        <v>120796.375881855</v>
      </c>
      <c r="N28" s="74"/>
      <c r="O28" s="32" t="n">
        <f aca="false">SUM(M28*1.0255757)</f>
        <v>123885.827752497</v>
      </c>
    </row>
    <row r="29" customFormat="false" ht="23.25" hidden="false" customHeight="true" outlineLevel="0" collapsed="false">
      <c r="A29" s="26" t="n">
        <v>17</v>
      </c>
      <c r="B29" s="26"/>
      <c r="C29" s="33"/>
      <c r="D29" s="73"/>
      <c r="E29" s="33"/>
      <c r="F29" s="73"/>
      <c r="G29" s="33"/>
      <c r="H29" s="73"/>
      <c r="I29" s="32" t="n">
        <f aca="false">SUM(I28*1.0083519)</f>
        <v>115579.669965792</v>
      </c>
      <c r="J29" s="74"/>
      <c r="K29" s="32" t="n">
        <f aca="false">SUM(K28*1.008119)</f>
        <v>118664.203604484</v>
      </c>
      <c r="L29" s="74"/>
      <c r="M29" s="32" t="n">
        <f aca="false">SUM(K29*1.02604)</f>
        <v>121754.219466344</v>
      </c>
      <c r="N29" s="74"/>
      <c r="O29" s="32" t="n">
        <f aca="false">SUM(M29*1.0253705)</f>
        <v>124843.184891315</v>
      </c>
    </row>
    <row r="30" customFormat="false" ht="23.25" hidden="false" customHeight="true" outlineLevel="0" collapsed="false">
      <c r="A30" s="26" t="n">
        <v>18</v>
      </c>
      <c r="B30" s="26"/>
      <c r="C30" s="33"/>
      <c r="D30" s="73"/>
      <c r="E30" s="33"/>
      <c r="F30" s="73"/>
      <c r="G30" s="33"/>
      <c r="H30" s="73"/>
      <c r="I30" s="32" t="n">
        <f aca="false">SUM(I29*1.0082969)</f>
        <v>116538.622929531</v>
      </c>
      <c r="J30" s="73"/>
      <c r="K30" s="32" t="n">
        <f aca="false">SUM(K29*1.008055)</f>
        <v>119620.043764518</v>
      </c>
      <c r="L30" s="73"/>
      <c r="M30" s="32" t="n">
        <f aca="false">SUM(K30*1.025827)</f>
        <v>122709.470634824</v>
      </c>
      <c r="N30" s="73"/>
      <c r="O30" s="32" t="n">
        <f aca="false">SUM(M30*1.025177)</f>
        <v>125798.926976997</v>
      </c>
    </row>
    <row r="31" customFormat="false" ht="23.25" hidden="false" customHeight="true" outlineLevel="0" collapsed="false">
      <c r="A31" s="26" t="n">
        <v>24</v>
      </c>
      <c r="B31" s="26"/>
      <c r="C31" s="33"/>
      <c r="D31" s="75"/>
      <c r="E31" s="33"/>
      <c r="F31" s="75"/>
      <c r="G31" s="33"/>
      <c r="H31" s="75"/>
      <c r="I31" s="32" t="n">
        <f aca="false">I30*1.05861</f>
        <v>123368.951619431</v>
      </c>
      <c r="J31" s="75"/>
      <c r="K31" s="32" t="n">
        <f aca="false">K30*1.0576</f>
        <v>126510.158285354</v>
      </c>
      <c r="L31" s="38"/>
      <c r="M31" s="32" t="n">
        <f aca="false">M30*1.05695</f>
        <v>129697.774987477</v>
      </c>
      <c r="N31" s="75"/>
      <c r="O31" s="32" t="n">
        <f aca="false">O30*1.05549</f>
        <v>132779.509434951</v>
      </c>
      <c r="Q31" s="85"/>
      <c r="R31" s="85"/>
      <c r="S31" s="85"/>
      <c r="T31" s="85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86"/>
      <c r="J32" s="86"/>
      <c r="K32" s="86"/>
      <c r="L32" s="86"/>
      <c r="M32" s="86"/>
      <c r="N32" s="86"/>
      <c r="O32" s="86"/>
    </row>
    <row r="33" customFormat="false" ht="14.25" hidden="false" customHeight="false" outlineLevel="0" collapsed="false">
      <c r="A33" s="0"/>
      <c r="B33" s="12"/>
      <c r="C33" s="12" t="s">
        <v>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4.25" hidden="false" customHeight="false" outlineLevel="0" collapsed="false">
      <c r="A34" s="0"/>
      <c r="B34" s="1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1" t="s">
        <v>44</v>
      </c>
      <c r="B35" s="42" t="s">
        <v>2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</row>
    <row r="36" customFormat="false" ht="14.25" hidden="false" customHeight="false" outlineLevel="0" collapsed="false">
      <c r="A36" s="41"/>
      <c r="B36" s="42" t="s">
        <v>2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4.25" hidden="false" customHeight="false" outlineLevel="0" collapsed="false">
      <c r="A37" s="41"/>
      <c r="B37" s="42" t="s">
        <v>2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/>
    </row>
    <row r="38" customFormat="false" ht="14.25" hidden="false" customHeight="false" outlineLevel="0" collapsed="false">
      <c r="A38" s="0"/>
      <c r="B38" s="42" t="s">
        <v>2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</row>
    <row r="39" customFormat="false" ht="14.25" hidden="false" customHeight="false" outlineLevel="0" collapsed="false">
      <c r="A39" s="0"/>
      <c r="B39" s="40"/>
      <c r="C39" s="40"/>
      <c r="D39" s="12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25" hidden="false" customHeight="false" outlineLevel="0" collapsed="false">
      <c r="A40" s="45" t="s">
        <v>44</v>
      </c>
      <c r="B40" s="42" t="s">
        <v>26</v>
      </c>
      <c r="C40" s="42"/>
      <c r="D40" s="42"/>
      <c r="E40" s="42"/>
      <c r="F40" s="42"/>
      <c r="G40" s="42"/>
      <c r="H40" s="42"/>
      <c r="I40" s="42"/>
      <c r="J40" s="42"/>
      <c r="K40" s="46"/>
      <c r="L40" s="46"/>
      <c r="M40" s="46"/>
      <c r="N40" s="46"/>
      <c r="O40" s="44"/>
    </row>
    <row r="41" customFormat="false" ht="14.25" hidden="false" customHeight="false" outlineLevel="0" collapsed="false">
      <c r="A41" s="46"/>
      <c r="B41" s="42" t="s">
        <v>27</v>
      </c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6"/>
      <c r="N41" s="46"/>
      <c r="O41" s="44"/>
    </row>
    <row r="42" customFormat="false" ht="14.25" hidden="false" customHeight="false" outlineLevel="0" collapsed="false">
      <c r="A42" s="46"/>
      <c r="B42" s="42"/>
      <c r="C42" s="42"/>
      <c r="D42" s="42"/>
      <c r="E42" s="42"/>
      <c r="F42" s="42"/>
      <c r="G42" s="42"/>
      <c r="H42" s="42"/>
      <c r="I42" s="42"/>
      <c r="J42" s="42"/>
      <c r="K42" s="46"/>
      <c r="L42" s="46"/>
      <c r="M42" s="46"/>
      <c r="N42" s="46"/>
      <c r="O42" s="44"/>
    </row>
    <row r="43" customFormat="false" ht="14.25" hidden="false" customHeight="false" outlineLevel="0" collapsed="false">
      <c r="A43" s="46"/>
      <c r="B43" s="12" t="s">
        <v>2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6"/>
      <c r="B44" s="1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7"/>
      <c r="B45" s="48"/>
      <c r="C45" s="49" t="s">
        <v>29</v>
      </c>
      <c r="D45" s="50"/>
      <c r="E45" s="5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true" outlineLevel="0" collapsed="false">
      <c r="A46" s="51"/>
      <c r="B46" s="52" t="s">
        <v>30</v>
      </c>
      <c r="C46" s="78"/>
      <c r="D46" s="53"/>
      <c r="E46" s="53"/>
      <c r="F46" s="54"/>
      <c r="G46" s="55"/>
      <c r="H46" s="55"/>
      <c r="I46" s="56"/>
      <c r="J46" s="5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2.75" hidden="false" customHeight="false" outlineLevel="0" collapsed="false">
      <c r="A47" s="59"/>
      <c r="B47" s="61" t="s">
        <v>31</v>
      </c>
      <c r="C47" s="79"/>
      <c r="D47" s="62"/>
      <c r="E47" s="62"/>
      <c r="F47" s="43"/>
      <c r="G47" s="43"/>
      <c r="H47" s="43"/>
      <c r="I47" s="43"/>
      <c r="J47" s="40"/>
      <c r="K47" s="40"/>
      <c r="L47" s="40"/>
      <c r="M47" s="40"/>
      <c r="N47" s="40"/>
    </row>
    <row r="48" s="44" customFormat="true" ht="12.75" hidden="false" customHeight="false" outlineLevel="0" collapsed="false">
      <c r="A48" s="63"/>
      <c r="B48" s="61" t="s">
        <v>32</v>
      </c>
      <c r="C48" s="79"/>
      <c r="D48" s="62"/>
      <c r="E48" s="62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59"/>
      <c r="B49" s="64" t="s">
        <v>33</v>
      </c>
      <c r="C49" s="80"/>
      <c r="D49" s="65"/>
      <c r="E49" s="65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25" hidden="false" customHeight="false" outlineLevel="0" collapsed="false">
      <c r="A50" s="46"/>
      <c r="B50" s="40" t="s">
        <v>3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4.25" hidden="false" customHeight="false" outlineLevel="0" collapsed="false">
      <c r="A51" s="46"/>
      <c r="B51" s="66" t="s">
        <v>35</v>
      </c>
      <c r="C51" s="42"/>
      <c r="D51" s="42"/>
      <c r="E51" s="42"/>
      <c r="F51" s="42"/>
      <c r="G51" s="42"/>
      <c r="H51" s="42"/>
      <c r="I51" s="42"/>
      <c r="J51" s="42"/>
      <c r="K51" s="46"/>
      <c r="L51" s="46"/>
      <c r="M51" s="46"/>
      <c r="N51" s="46"/>
      <c r="O51" s="44"/>
      <c r="P51" s="81"/>
    </row>
    <row r="52" customFormat="false" ht="14.25" hidden="false" customHeight="false" outlineLevel="0" collapsed="false">
      <c r="A52" s="46"/>
      <c r="B52" s="66" t="s">
        <v>36</v>
      </c>
      <c r="C52" s="42"/>
      <c r="D52" s="42"/>
      <c r="E52" s="42"/>
      <c r="F52" s="42"/>
      <c r="G52" s="42"/>
      <c r="H52" s="42"/>
      <c r="I52" s="42"/>
      <c r="J52" s="42"/>
      <c r="K52" s="46"/>
      <c r="L52" s="46"/>
      <c r="M52" s="46"/>
      <c r="N52" s="46"/>
      <c r="O52" s="44"/>
      <c r="P52" s="44"/>
    </row>
    <row r="53" customFormat="false" ht="14.25" hidden="false" customHeight="false" outlineLevel="0" collapsed="false">
      <c r="A53" s="46"/>
      <c r="B53" s="66" t="s">
        <v>37</v>
      </c>
      <c r="C53" s="42"/>
      <c r="D53" s="42"/>
      <c r="E53" s="42"/>
      <c r="F53" s="42"/>
      <c r="G53" s="42"/>
      <c r="H53" s="42"/>
      <c r="I53" s="42"/>
      <c r="J53" s="42"/>
      <c r="K53" s="46"/>
      <c r="L53" s="46"/>
      <c r="M53" s="46"/>
      <c r="N53" s="46"/>
      <c r="O53" s="44"/>
      <c r="P53" s="44"/>
    </row>
    <row r="54" customFormat="false" ht="14.25" hidden="false" customHeight="false" outlineLevel="0" collapsed="false">
      <c r="A54" s="46"/>
      <c r="B54" s="18" t="s">
        <v>38</v>
      </c>
      <c r="C54" s="42"/>
      <c r="D54" s="42"/>
      <c r="E54" s="42"/>
      <c r="F54" s="42"/>
      <c r="G54" s="42"/>
      <c r="H54" s="42"/>
      <c r="I54" s="42"/>
      <c r="J54" s="42"/>
      <c r="K54" s="46"/>
      <c r="L54" s="46"/>
      <c r="M54" s="46"/>
      <c r="N54" s="46"/>
      <c r="O54" s="44"/>
      <c r="P54" s="44"/>
    </row>
    <row r="55" customFormat="false" ht="12.75" hidden="false" customHeight="false" outlineLevel="0" collapsed="false">
      <c r="A55" s="0"/>
      <c r="B55" s="66" t="s">
        <v>39</v>
      </c>
      <c r="C55" s="40"/>
      <c r="D55" s="40"/>
      <c r="E55" s="40"/>
      <c r="F55" s="40"/>
      <c r="G55" s="40"/>
      <c r="H55" s="40"/>
      <c r="I55" s="40"/>
      <c r="J55" s="40"/>
      <c r="O55" s="44"/>
      <c r="P55" s="44"/>
    </row>
    <row r="56" customFormat="false" ht="12.75" hidden="false" customHeight="false" outlineLevel="0" collapsed="false">
      <c r="A56" s="0"/>
      <c r="B56" s="66" t="s">
        <v>40</v>
      </c>
      <c r="C56" s="40"/>
      <c r="D56" s="40"/>
      <c r="E56" s="40"/>
      <c r="F56" s="40"/>
      <c r="G56" s="40"/>
      <c r="H56" s="40"/>
      <c r="I56" s="40"/>
      <c r="J56" s="40"/>
      <c r="N56" s="69"/>
      <c r="O56" s="44"/>
      <c r="P56" s="44"/>
    </row>
    <row r="57" customFormat="false" ht="14.25" hidden="false" customHeight="false" outlineLevel="0" collapsed="false">
      <c r="A57" s="0"/>
      <c r="B57" s="0"/>
      <c r="C57" s="46"/>
      <c r="D57" s="0"/>
      <c r="E57" s="0"/>
      <c r="F57" s="0"/>
      <c r="G57" s="0"/>
      <c r="H57" s="0"/>
      <c r="O57" s="69"/>
      <c r="P57" s="44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O59" s="67" t="s">
        <v>41</v>
      </c>
      <c r="P59" s="67"/>
    </row>
  </sheetData>
  <mergeCells count="5">
    <mergeCell ref="A2:P2"/>
    <mergeCell ref="A3:P3"/>
    <mergeCell ref="A4:P4"/>
    <mergeCell ref="C6:O6"/>
    <mergeCell ref="O59:P59"/>
  </mergeCells>
  <printOptions headings="false" gridLines="false" gridLinesSet="true" horizontalCentered="false" verticalCentered="false"/>
  <pageMargins left="0.5" right="0.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M77" activeCellId="0" sqref="M77"/>
    </sheetView>
  </sheetViews>
  <sheetFormatPr defaultColWidth="10.28125" defaultRowHeight="13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7.42"/>
    <col collapsed="false" customWidth="true" hidden="false" outlineLevel="0" max="6" min="3" style="58" width="9.7"/>
    <col collapsed="false" customWidth="true" hidden="false" outlineLevel="0" max="7" min="7" style="58" width="13.41"/>
    <col collapsed="false" customWidth="true" hidden="false" outlineLevel="0" max="8" min="8" style="87" width="11.13"/>
    <col collapsed="false" customWidth="true" hidden="false" outlineLevel="0" max="9" min="9" style="58" width="11.7"/>
    <col collapsed="false" customWidth="true" hidden="false" outlineLevel="0" max="11" min="10" style="58" width="12.85"/>
    <col collapsed="false" customWidth="true" hidden="true" outlineLevel="0" max="12" min="12" style="58" width="9.7"/>
    <col collapsed="false" customWidth="true" hidden="false" outlineLevel="0" max="255" min="13" style="58" width="9.7"/>
  </cols>
  <sheetData>
    <row r="1" customFormat="false" ht="15.75" hidden="false" customHeight="true" outlineLevel="0" collapsed="false">
      <c r="A1" s="88"/>
      <c r="B1" s="88"/>
      <c r="C1" s="89"/>
      <c r="D1" s="89"/>
      <c r="E1" s="40"/>
      <c r="F1" s="40"/>
      <c r="G1" s="26"/>
      <c r="J1" s="90" t="s">
        <v>48</v>
      </c>
    </row>
    <row r="2" customFormat="false" ht="8.25" hidden="false" customHeight="true" outlineLevel="0" collapsed="false">
      <c r="A2" s="89"/>
      <c r="B2" s="89"/>
      <c r="C2" s="89"/>
      <c r="D2" s="89"/>
      <c r="E2" s="40"/>
      <c r="F2" s="40"/>
      <c r="G2" s="26"/>
      <c r="J2" s="90"/>
    </row>
    <row r="3" customFormat="false" ht="15.7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true" outlineLevel="0" collapsed="false">
      <c r="A4" s="92" t="s">
        <v>4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8"/>
      <c r="M4" s="8"/>
      <c r="N4" s="8"/>
      <c r="O4" s="8"/>
      <c r="P4" s="8"/>
    </row>
    <row r="5" customFormat="false" ht="15.75" hidden="false" customHeight="true" outlineLevel="0" collapsed="false">
      <c r="A5" s="93" t="s">
        <v>4</v>
      </c>
      <c r="B5" s="93"/>
      <c r="C5" s="93"/>
      <c r="D5" s="93"/>
      <c r="E5" s="93"/>
      <c r="F5" s="93"/>
      <c r="G5" s="93"/>
      <c r="H5" s="93"/>
      <c r="I5" s="93"/>
      <c r="J5" s="93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"/>
      <c r="K6" s="8"/>
      <c r="L6" s="8"/>
      <c r="M6" s="8"/>
      <c r="N6" s="8"/>
      <c r="O6" s="8"/>
      <c r="P6" s="8"/>
    </row>
    <row r="7" s="26" customFormat="true" ht="15.75" hidden="false" customHeight="true" outlineLevel="0" collapsed="false">
      <c r="A7" s="26" t="s">
        <v>50</v>
      </c>
      <c r="H7" s="94"/>
      <c r="I7" s="95"/>
      <c r="J7" s="96"/>
      <c r="K7" s="96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</row>
    <row r="8" customFormat="false" ht="15.75" hidden="false" customHeight="true" outlineLevel="0" collapsed="false">
      <c r="A8" s="40"/>
      <c r="B8" s="41" t="s">
        <v>51</v>
      </c>
      <c r="C8" s="40"/>
      <c r="D8" s="40"/>
      <c r="E8" s="40"/>
      <c r="F8" s="40"/>
      <c r="G8" s="40"/>
      <c r="H8" s="97"/>
      <c r="I8" s="98" t="n">
        <f aca="false">(53.69*1.02*1.0085*1.0102*1.0159*1.0325)</f>
        <v>58.521825267914</v>
      </c>
      <c r="J8" s="99"/>
      <c r="K8" s="100"/>
    </row>
    <row r="9" customFormat="false" ht="15.75" hidden="false" customHeight="true" outlineLevel="0" collapsed="false">
      <c r="A9" s="40"/>
      <c r="B9" s="41" t="s">
        <v>52</v>
      </c>
      <c r="C9" s="40"/>
      <c r="D9" s="40"/>
      <c r="E9" s="40"/>
      <c r="F9" s="40"/>
      <c r="G9" s="40"/>
      <c r="H9" s="101"/>
      <c r="I9" s="98" t="n">
        <f aca="false">(56.24*1.02*1.0085*1.0102*1.0159*1.0325)</f>
        <v>61.3013122195471</v>
      </c>
      <c r="J9" s="99"/>
      <c r="K9" s="100"/>
    </row>
    <row r="10" customFormat="false" ht="14.25" hidden="false" customHeight="true" outlineLevel="0" collapsed="false">
      <c r="A10" s="40"/>
      <c r="B10" s="102" t="s">
        <v>53</v>
      </c>
      <c r="C10" s="43"/>
      <c r="D10" s="43"/>
      <c r="E10" s="43"/>
      <c r="F10" s="43"/>
      <c r="G10" s="43"/>
      <c r="H10" s="103"/>
      <c r="I10" s="104" t="n">
        <f aca="false">(60.35*1.0663*1.0085*1.0102*1.0159*1.0325)</f>
        <v>68.7671413377033</v>
      </c>
      <c r="J10" s="99"/>
      <c r="K10" s="100"/>
    </row>
    <row r="11" s="26" customFormat="true" ht="14.1" hidden="false" customHeight="true" outlineLevel="0" collapsed="false">
      <c r="A11" s="40"/>
      <c r="B11" s="40"/>
      <c r="C11" s="40"/>
      <c r="D11" s="40"/>
      <c r="E11" s="40"/>
      <c r="F11" s="40"/>
      <c r="G11" s="40"/>
      <c r="H11" s="101"/>
      <c r="I11" s="98"/>
      <c r="J11" s="43"/>
      <c r="K11" s="100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8.25" hidden="false" customHeight="true" outlineLevel="0" collapsed="false">
      <c r="A12" s="40"/>
      <c r="G12" s="40"/>
      <c r="H12" s="105"/>
      <c r="I12" s="98"/>
      <c r="J12" s="43"/>
      <c r="K12" s="100"/>
    </row>
    <row r="13" customFormat="false" ht="14.1" hidden="false" customHeight="true" outlineLevel="0" collapsed="false">
      <c r="A13" s="26" t="s">
        <v>54</v>
      </c>
      <c r="B13" s="26"/>
      <c r="C13" s="26"/>
      <c r="D13" s="26"/>
      <c r="E13" s="26"/>
      <c r="F13" s="26"/>
      <c r="G13" s="26"/>
      <c r="H13" s="106"/>
      <c r="I13" s="98"/>
      <c r="J13" s="43"/>
      <c r="K13" s="100"/>
    </row>
    <row r="14" customFormat="false" ht="14.1" hidden="false" customHeight="true" outlineLevel="0" collapsed="false">
      <c r="A14" s="40"/>
      <c r="B14" s="40" t="s">
        <v>55</v>
      </c>
      <c r="C14" s="40"/>
      <c r="D14" s="40"/>
      <c r="E14" s="40"/>
      <c r="F14" s="40"/>
      <c r="G14" s="26"/>
      <c r="H14" s="107" t="s">
        <v>56</v>
      </c>
      <c r="I14" s="107"/>
      <c r="J14" s="43"/>
      <c r="K14" s="100"/>
    </row>
    <row r="15" customFormat="false" ht="14.1" hidden="false" customHeight="true" outlineLevel="0" collapsed="false">
      <c r="A15" s="40"/>
      <c r="B15" s="40" t="s">
        <v>57</v>
      </c>
      <c r="C15" s="40"/>
      <c r="D15" s="40"/>
      <c r="E15" s="40"/>
      <c r="F15" s="40"/>
      <c r="G15" s="26"/>
      <c r="H15" s="107"/>
      <c r="I15" s="107"/>
      <c r="J15" s="43"/>
      <c r="K15" s="100"/>
    </row>
    <row r="16" customFormat="false" ht="14.1" hidden="false" customHeight="true" outlineLevel="0" collapsed="false">
      <c r="A16" s="40"/>
      <c r="B16" s="40" t="s">
        <v>58</v>
      </c>
      <c r="C16" s="40"/>
      <c r="D16" s="40"/>
      <c r="E16" s="40"/>
      <c r="F16" s="40"/>
      <c r="G16" s="26"/>
      <c r="H16" s="107"/>
      <c r="I16" s="107"/>
      <c r="J16" s="43"/>
      <c r="K16" s="100"/>
    </row>
    <row r="17" customFormat="false" ht="14.1" hidden="false" customHeight="true" outlineLevel="0" collapsed="false">
      <c r="A17" s="40"/>
      <c r="B17" s="40" t="s">
        <v>59</v>
      </c>
      <c r="C17" s="40"/>
      <c r="D17" s="40"/>
      <c r="E17" s="40"/>
      <c r="F17" s="40"/>
      <c r="G17" s="26"/>
      <c r="H17" s="107"/>
      <c r="I17" s="107"/>
      <c r="J17" s="43"/>
      <c r="K17" s="100"/>
    </row>
    <row r="18" customFormat="false" ht="14.1" hidden="false" customHeight="true" outlineLevel="0" collapsed="false">
      <c r="A18" s="40"/>
      <c r="B18" s="40" t="s">
        <v>60</v>
      </c>
      <c r="C18" s="40"/>
      <c r="D18" s="40"/>
      <c r="E18" s="40"/>
      <c r="F18" s="40"/>
      <c r="G18" s="26"/>
      <c r="H18" s="107"/>
      <c r="I18" s="107"/>
      <c r="J18" s="43"/>
      <c r="K18" s="100"/>
    </row>
    <row r="19" customFormat="false" ht="14.1" hidden="false" customHeight="true" outlineLevel="0" collapsed="false">
      <c r="A19" s="40"/>
      <c r="B19" s="40" t="s">
        <v>61</v>
      </c>
      <c r="C19" s="40"/>
      <c r="D19" s="40"/>
      <c r="E19" s="40"/>
      <c r="F19" s="40"/>
      <c r="G19" s="26"/>
      <c r="H19" s="107"/>
      <c r="I19" s="107"/>
      <c r="J19" s="43"/>
      <c r="K19" s="100"/>
    </row>
    <row r="20" s="111" customFormat="true" ht="14.1" hidden="false" customHeight="true" outlineLevel="0" collapsed="false">
      <c r="A20" s="40"/>
      <c r="B20" s="40" t="s">
        <v>62</v>
      </c>
      <c r="C20" s="40"/>
      <c r="D20" s="40"/>
      <c r="E20" s="40"/>
      <c r="F20" s="40"/>
      <c r="G20" s="40"/>
      <c r="H20" s="107"/>
      <c r="I20" s="107"/>
      <c r="J20" s="108"/>
      <c r="K20" s="109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</row>
    <row r="21" customFormat="false" ht="14.1" hidden="false" customHeight="true" outlineLevel="0" collapsed="false">
      <c r="A21" s="40"/>
      <c r="B21" s="40" t="s">
        <v>63</v>
      </c>
      <c r="C21" s="40"/>
      <c r="D21" s="40"/>
      <c r="E21" s="40"/>
      <c r="F21" s="40"/>
      <c r="G21" s="40"/>
      <c r="H21" s="107"/>
      <c r="I21" s="107"/>
      <c r="J21" s="43"/>
      <c r="K21" s="100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112" t="s">
        <v>64</v>
      </c>
      <c r="I22" s="113" t="s">
        <v>65</v>
      </c>
      <c r="J22" s="43"/>
      <c r="K22" s="100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112"/>
      <c r="I23" s="112"/>
      <c r="J23" s="43"/>
      <c r="K23" s="100"/>
    </row>
    <row r="24" customFormat="false" ht="14.1" hidden="false" customHeight="true" outlineLevel="0" collapsed="false">
      <c r="A24" s="40"/>
      <c r="B24" s="40" t="s">
        <v>66</v>
      </c>
      <c r="C24" s="40"/>
      <c r="D24" s="40"/>
      <c r="E24" s="40"/>
      <c r="F24" s="40"/>
      <c r="G24" s="40"/>
      <c r="H24" s="98" t="n">
        <f aca="false">PRODUCT(4357.45,1.02,1.0085,1.0102*1.0159*1.0325)</f>
        <v>4749.59820289946</v>
      </c>
      <c r="I24" s="98" t="n">
        <f aca="false">PRODUCT(13072.34,1.02,1.0085,1.0102*1.0159*1.0325)</f>
        <v>14248.7837087495</v>
      </c>
      <c r="J24" s="99"/>
      <c r="K24" s="99"/>
    </row>
    <row r="25" customFormat="false" ht="14.1" hidden="false" customHeight="true" outlineLevel="0" collapsed="false">
      <c r="A25" s="40"/>
      <c r="B25" s="114" t="s">
        <v>67</v>
      </c>
      <c r="C25" s="40"/>
      <c r="D25" s="40"/>
      <c r="E25" s="40"/>
      <c r="F25" s="40"/>
      <c r="G25" s="40"/>
      <c r="H25" s="98" t="n">
        <v>4749.6</v>
      </c>
      <c r="I25" s="98" t="n">
        <v>4749.6</v>
      </c>
      <c r="J25" s="99"/>
      <c r="K25" s="99"/>
    </row>
    <row r="26" customFormat="false" ht="14.1" hidden="false" customHeight="true" outlineLevel="0" collapsed="false">
      <c r="A26" s="40"/>
      <c r="B26" s="114" t="s">
        <v>68</v>
      </c>
      <c r="C26" s="40"/>
      <c r="D26" s="40"/>
      <c r="E26" s="40"/>
      <c r="F26" s="40"/>
      <c r="G26" s="40"/>
      <c r="H26" s="98" t="n">
        <f aca="false">PRODUCT(4357.45,1.02,1.0085,1.0102*1.0159*1.0325)</f>
        <v>4749.59820289946</v>
      </c>
      <c r="I26" s="98" t="n">
        <f aca="false">PRODUCT(8714.89,1.02,1.0085,1.0102*1.0159*1.0325)</f>
        <v>9499.18550585009</v>
      </c>
      <c r="J26" s="99"/>
      <c r="K26" s="99"/>
    </row>
    <row r="27" customFormat="false" ht="14.1" hidden="false" customHeight="true" outlineLevel="0" collapsed="false">
      <c r="A27" s="40"/>
      <c r="B27" s="114" t="s">
        <v>69</v>
      </c>
      <c r="C27" s="40"/>
      <c r="D27" s="114"/>
      <c r="E27" s="114"/>
      <c r="F27" s="40"/>
      <c r="G27" s="40"/>
      <c r="H27" s="98" t="n">
        <f aca="false">PRODUCT(4357.45,1.02,1.0085,1.0102*1.0159*1.0325)</f>
        <v>4749.59820289946</v>
      </c>
      <c r="I27" s="98" t="n">
        <f aca="false">PRODUCT(6536.17,1.02,1.0085,1.0102*1.0159*1.0325)</f>
        <v>7124.39185437477</v>
      </c>
      <c r="J27" s="99"/>
      <c r="K27" s="99"/>
    </row>
    <row r="28" s="26" customFormat="true" ht="14.1" hidden="false" customHeight="true" outlineLevel="0" collapsed="false">
      <c r="A28" s="40"/>
      <c r="B28" s="114" t="s">
        <v>70</v>
      </c>
      <c r="C28" s="40"/>
      <c r="D28" s="114"/>
      <c r="E28" s="114"/>
      <c r="F28" s="114"/>
      <c r="G28" s="114"/>
      <c r="H28" s="98" t="n">
        <f aca="false">PRODUCT(4357.45,1.02,1.0085,1.0102*1.0159*1.0325)</f>
        <v>4749.59820289946</v>
      </c>
      <c r="I28" s="98" t="n">
        <v>4749.6</v>
      </c>
      <c r="J28" s="99"/>
      <c r="K28" s="99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</row>
    <row r="29" customFormat="false" ht="14.1" hidden="false" customHeight="true" outlineLevel="0" collapsed="false">
      <c r="A29" s="40"/>
      <c r="B29" s="114" t="s">
        <v>71</v>
      </c>
      <c r="C29" s="40"/>
      <c r="D29" s="114"/>
      <c r="E29" s="114"/>
      <c r="F29" s="40"/>
      <c r="G29" s="40"/>
      <c r="H29" s="98" t="n">
        <f aca="false">PRODUCT(4357.45,1.02,1.0085,1.0102*1.0159*1.0325)</f>
        <v>4749.59820289946</v>
      </c>
      <c r="I29" s="98" t="n">
        <f aca="false">PRODUCT(8714.89,1.02,1.0085,1.0102*1.0159*1.0325)</f>
        <v>9499.18550585009</v>
      </c>
      <c r="J29" s="99"/>
      <c r="K29" s="99"/>
    </row>
    <row r="30" customFormat="false" ht="14.1" hidden="false" customHeight="true" outlineLevel="0" collapsed="false">
      <c r="A30" s="40"/>
      <c r="B30" s="114" t="s">
        <v>72</v>
      </c>
      <c r="C30" s="40"/>
      <c r="D30" s="114"/>
      <c r="E30" s="114"/>
      <c r="F30" s="114"/>
      <c r="G30" s="40"/>
      <c r="H30" s="98" t="n">
        <f aca="false">PRODUCT(4357.45,1.02,1.0085,1.0102*1.0159*1.0325)</f>
        <v>4749.59820289946</v>
      </c>
      <c r="I30" s="98" t="n">
        <f aca="false">PRODUCT(6536.17,1.02,1.0085,1.0102*1.0159*1.0325)</f>
        <v>7124.39185437477</v>
      </c>
      <c r="J30" s="99"/>
      <c r="K30" s="99"/>
    </row>
    <row r="31" s="26" customFormat="true" ht="14.1" hidden="false" customHeight="true" outlineLevel="0" collapsed="false">
      <c r="A31" s="40"/>
      <c r="B31" s="114" t="s">
        <v>73</v>
      </c>
      <c r="C31" s="40"/>
      <c r="D31" s="114"/>
      <c r="E31" s="114"/>
      <c r="F31" s="114"/>
      <c r="G31" s="114"/>
      <c r="H31" s="98" t="n">
        <f aca="false">PRODUCT(4357.45,1.02,1.0085,1.0102*1.0159*1.0325)</f>
        <v>4749.59820289946</v>
      </c>
      <c r="I31" s="98" t="n">
        <f aca="false">PRODUCT(6536.17,1.02,1.0085,1.0102*1.0159*1.0325)</f>
        <v>7124.39185437477</v>
      </c>
      <c r="J31" s="99"/>
      <c r="K31" s="99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s="26" customFormat="true" ht="14.1" hidden="false" customHeight="true" outlineLevel="0" collapsed="false">
      <c r="A32" s="40"/>
      <c r="B32" s="114"/>
      <c r="C32" s="40"/>
      <c r="D32" s="114"/>
      <c r="E32" s="114"/>
      <c r="F32" s="114"/>
      <c r="G32" s="114"/>
      <c r="H32" s="98"/>
      <c r="I32" s="98"/>
      <c r="J32" s="99"/>
      <c r="K32" s="99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8.25" hidden="false" customHeight="true" outlineLevel="0" collapsed="false">
      <c r="A33" s="40"/>
      <c r="B33" s="114"/>
      <c r="C33" s="115"/>
      <c r="D33" s="115"/>
      <c r="E33" s="115"/>
      <c r="F33" s="115"/>
      <c r="G33" s="115"/>
      <c r="H33" s="105"/>
      <c r="I33" s="98"/>
      <c r="J33" s="43"/>
      <c r="K33" s="100"/>
    </row>
    <row r="34" customFormat="false" ht="14.1" hidden="false" customHeight="true" outlineLevel="0" collapsed="false">
      <c r="A34" s="26" t="s">
        <v>74</v>
      </c>
      <c r="B34" s="116"/>
      <c r="C34" s="26"/>
      <c r="D34" s="116"/>
      <c r="E34" s="116"/>
      <c r="F34" s="116"/>
      <c r="G34" s="116"/>
      <c r="H34" s="117" t="s">
        <v>75</v>
      </c>
      <c r="I34" s="98"/>
      <c r="J34" s="43"/>
      <c r="K34" s="100"/>
    </row>
    <row r="35" customFormat="false" ht="14.1" hidden="false" customHeight="true" outlineLevel="0" collapsed="false">
      <c r="A35" s="40"/>
      <c r="B35" s="114" t="s">
        <v>76</v>
      </c>
      <c r="C35" s="40"/>
      <c r="D35" s="114"/>
      <c r="E35" s="114"/>
      <c r="F35" s="114"/>
      <c r="G35" s="114"/>
      <c r="H35" s="118" t="s">
        <v>77</v>
      </c>
      <c r="I35" s="98" t="n">
        <f aca="false">8085.23*1.0102*1.0159*1.0325</f>
        <v>8567.23665298344</v>
      </c>
      <c r="J35" s="99"/>
      <c r="K35" s="100"/>
    </row>
    <row r="36" customFormat="false" ht="14.1" hidden="false" customHeight="true" outlineLevel="0" collapsed="false">
      <c r="A36" s="40"/>
      <c r="B36" s="114"/>
      <c r="C36" s="119" t="s">
        <v>78</v>
      </c>
      <c r="D36" s="114"/>
      <c r="E36" s="114"/>
      <c r="F36" s="114"/>
      <c r="G36" s="114"/>
      <c r="H36" s="118" t="s">
        <v>79</v>
      </c>
      <c r="I36" s="98" t="n">
        <f aca="false">9240.26*1.0102*1.0159*1.0325</f>
        <v>9791.12457593622</v>
      </c>
      <c r="J36" s="99"/>
      <c r="K36" s="100"/>
    </row>
    <row r="37" customFormat="false" ht="14.1" hidden="false" customHeight="true" outlineLevel="0" collapsed="false">
      <c r="A37" s="40"/>
      <c r="B37" s="114"/>
      <c r="C37" s="119" t="s">
        <v>80</v>
      </c>
      <c r="D37" s="120"/>
      <c r="E37" s="120"/>
      <c r="F37" s="120"/>
      <c r="G37" s="120"/>
      <c r="H37" s="118" t="s">
        <v>81</v>
      </c>
      <c r="I37" s="98" t="n">
        <f aca="false">10395.29*1.0102*1.0159*1.0325</f>
        <v>11015.012498889</v>
      </c>
      <c r="J37" s="99"/>
      <c r="K37" s="100"/>
    </row>
    <row r="38" customFormat="false" ht="8.25" hidden="false" customHeight="true" outlineLevel="0" collapsed="false">
      <c r="A38" s="40"/>
      <c r="B38" s="114"/>
      <c r="C38" s="119"/>
      <c r="D38" s="120"/>
      <c r="E38" s="120"/>
      <c r="F38" s="120"/>
      <c r="G38" s="120"/>
      <c r="H38" s="121"/>
      <c r="I38" s="98"/>
      <c r="J38" s="43"/>
      <c r="K38" s="100"/>
    </row>
    <row r="39" customFormat="false" ht="14.1" hidden="false" customHeight="true" outlineLevel="0" collapsed="false">
      <c r="A39" s="40"/>
      <c r="B39" s="114" t="s">
        <v>82</v>
      </c>
      <c r="C39" s="40"/>
      <c r="D39" s="40"/>
      <c r="E39" s="40"/>
      <c r="F39" s="40"/>
      <c r="G39" s="40"/>
      <c r="H39" s="105"/>
      <c r="I39" s="98"/>
      <c r="J39" s="43"/>
      <c r="K39" s="100"/>
    </row>
    <row r="40" customFormat="false" ht="14.1" hidden="false" customHeight="true" outlineLevel="0" collapsed="false">
      <c r="A40" s="40"/>
      <c r="B40" s="114" t="s">
        <v>83</v>
      </c>
      <c r="C40" s="40"/>
      <c r="D40" s="114"/>
      <c r="E40" s="114"/>
      <c r="F40" s="114"/>
      <c r="G40" s="114"/>
      <c r="H40" s="105"/>
      <c r="I40" s="98"/>
      <c r="J40" s="43"/>
      <c r="K40" s="100"/>
    </row>
    <row r="41" customFormat="false" ht="14.1" hidden="false" customHeight="true" outlineLevel="0" collapsed="false">
      <c r="A41" s="40"/>
      <c r="B41" s="122" t="s">
        <v>84</v>
      </c>
      <c r="C41" s="40"/>
      <c r="D41" s="114"/>
      <c r="E41" s="114"/>
      <c r="F41" s="114"/>
      <c r="G41" s="114"/>
      <c r="H41" s="105"/>
      <c r="I41" s="98"/>
      <c r="J41" s="43"/>
      <c r="K41" s="100"/>
    </row>
    <row r="42" customFormat="false" ht="14.1" hidden="false" customHeight="true" outlineLevel="0" collapsed="false">
      <c r="A42" s="40"/>
      <c r="B42" s="122" t="s">
        <v>85</v>
      </c>
      <c r="C42" s="43"/>
      <c r="D42" s="122"/>
      <c r="E42" s="122"/>
      <c r="F42" s="122"/>
      <c r="G42" s="122"/>
      <c r="H42" s="123"/>
      <c r="I42" s="104"/>
      <c r="J42" s="43"/>
      <c r="K42" s="124"/>
      <c r="L42" s="124"/>
      <c r="M42" s="124"/>
      <c r="N42" s="124"/>
    </row>
    <row r="43" s="125" customFormat="true" ht="8.25" hidden="false" customHeight="true" outlineLevel="0" collapsed="false">
      <c r="B43" s="126"/>
      <c r="D43" s="126"/>
      <c r="E43" s="126"/>
      <c r="F43" s="126"/>
      <c r="G43" s="126"/>
      <c r="H43" s="127"/>
      <c r="I43" s="128"/>
      <c r="J43" s="129"/>
      <c r="K43" s="130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</row>
    <row r="44" s="125" customFormat="true" ht="14.1" hidden="false" customHeight="true" outlineLevel="0" collapsed="false">
      <c r="B44" s="114" t="s">
        <v>86</v>
      </c>
      <c r="C44" s="40"/>
      <c r="D44" s="114"/>
      <c r="E44" s="114"/>
      <c r="F44" s="114"/>
      <c r="G44" s="114"/>
      <c r="H44" s="105"/>
      <c r="I44" s="98" t="n">
        <f aca="false">PRODUCT(4491.36,1.02,1.0085,1.0102*1.0159*1.0325)</f>
        <v>4895.5594176811</v>
      </c>
      <c r="J44" s="129"/>
      <c r="K44" s="130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</row>
    <row r="45" customFormat="false" ht="14.1" hidden="false" customHeight="true" outlineLevel="0" collapsed="false">
      <c r="A45" s="40"/>
      <c r="B45" s="114" t="s">
        <v>87</v>
      </c>
      <c r="C45" s="40"/>
      <c r="D45" s="114"/>
      <c r="E45" s="114"/>
      <c r="F45" s="114"/>
      <c r="G45" s="114"/>
      <c r="H45" s="105"/>
      <c r="I45" s="98" t="n">
        <f aca="false">PRODUCT(1323.4,1.02,1.0085,1.0102*1.0159*1.0325)</f>
        <v>1442.49922815343</v>
      </c>
      <c r="J45" s="43"/>
      <c r="K45" s="100"/>
    </row>
    <row r="46" customFormat="false" ht="14.1" hidden="false" customHeight="true" outlineLevel="0" collapsed="false">
      <c r="A46" s="40"/>
      <c r="B46" s="114" t="s">
        <v>88</v>
      </c>
      <c r="C46" s="40"/>
      <c r="D46" s="114"/>
      <c r="E46" s="114"/>
      <c r="F46" s="114"/>
      <c r="G46" s="114"/>
      <c r="H46" s="105"/>
      <c r="I46" s="98" t="n">
        <f aca="false">PRODUCT(1088.3,1.02,1.0085,1.0102*1.0159*1.0325)</f>
        <v>1186.24143116168</v>
      </c>
      <c r="J46" s="43"/>
      <c r="K46" s="100"/>
    </row>
    <row r="47" customFormat="false" ht="14.1" hidden="false" customHeight="true" outlineLevel="0" collapsed="false">
      <c r="A47" s="40"/>
      <c r="B47" s="122" t="s">
        <v>89</v>
      </c>
      <c r="C47" s="132"/>
      <c r="D47" s="133"/>
      <c r="E47" s="133"/>
      <c r="F47" s="114"/>
      <c r="G47" s="114"/>
      <c r="H47" s="105"/>
      <c r="I47" s="98"/>
    </row>
    <row r="48" customFormat="false" ht="8.25" hidden="false" customHeight="true" outlineLevel="0" collapsed="false">
      <c r="A48" s="40"/>
      <c r="B48" s="114"/>
      <c r="J48" s="99"/>
      <c r="K48" s="100"/>
    </row>
    <row r="49" customFormat="false" ht="14.1" hidden="false" customHeight="true" outlineLevel="0" collapsed="false">
      <c r="A49" s="40"/>
      <c r="B49" s="122" t="s">
        <v>90</v>
      </c>
      <c r="C49" s="43"/>
      <c r="D49" s="43"/>
      <c r="E49" s="43"/>
      <c r="F49" s="43"/>
      <c r="G49" s="43"/>
      <c r="H49" s="134"/>
      <c r="I49" s="124"/>
      <c r="J49" s="99"/>
      <c r="K49" s="100"/>
    </row>
    <row r="50" customFormat="false" ht="14.1" hidden="false" customHeight="true" outlineLevel="0" collapsed="false">
      <c r="A50" s="40"/>
      <c r="B50" s="124"/>
      <c r="C50" s="135" t="s">
        <v>91</v>
      </c>
      <c r="D50" s="124"/>
      <c r="E50" s="124"/>
      <c r="F50" s="124"/>
      <c r="G50" s="124"/>
      <c r="H50" s="134"/>
      <c r="I50" s="124"/>
      <c r="J50" s="99"/>
      <c r="K50" s="100"/>
    </row>
    <row r="51" customFormat="false" ht="14.1" hidden="false" customHeight="true" outlineLevel="0" collapsed="false">
      <c r="A51" s="40"/>
      <c r="B51" s="124"/>
      <c r="C51" s="135" t="s">
        <v>92</v>
      </c>
      <c r="D51" s="124"/>
      <c r="E51" s="124"/>
      <c r="F51" s="124"/>
      <c r="G51" s="124"/>
      <c r="H51" s="134"/>
      <c r="I51" s="124"/>
      <c r="J51" s="99"/>
      <c r="K51" s="100"/>
    </row>
    <row r="52" customFormat="false" ht="8.25" hidden="false" customHeight="true" outlineLevel="0" collapsed="false">
      <c r="A52" s="40"/>
      <c r="B52" s="114"/>
      <c r="C52" s="40"/>
      <c r="D52" s="114"/>
      <c r="E52" s="114"/>
      <c r="F52" s="114"/>
      <c r="G52" s="114"/>
      <c r="H52" s="105"/>
      <c r="I52" s="98"/>
      <c r="J52" s="43"/>
      <c r="K52" s="100"/>
    </row>
    <row r="53" customFormat="false" ht="14.1" hidden="false" customHeight="true" outlineLevel="0" collapsed="false">
      <c r="A53" s="26" t="s">
        <v>93</v>
      </c>
      <c r="B53" s="114"/>
      <c r="C53" s="40"/>
      <c r="D53" s="114"/>
      <c r="E53" s="114"/>
      <c r="F53" s="114"/>
      <c r="G53" s="114"/>
      <c r="H53" s="105"/>
      <c r="I53" s="98"/>
      <c r="J53" s="43"/>
      <c r="K53" s="100"/>
    </row>
    <row r="54" customFormat="false" ht="14.1" hidden="false" customHeight="true" outlineLevel="0" collapsed="false">
      <c r="A54" s="26"/>
      <c r="B54" s="136" t="s">
        <v>94</v>
      </c>
      <c r="C54" s="40"/>
      <c r="D54" s="114"/>
      <c r="E54" s="114"/>
      <c r="F54" s="114"/>
      <c r="G54" s="114"/>
      <c r="H54" s="105"/>
      <c r="I54" s="98"/>
      <c r="J54" s="99"/>
      <c r="K54" s="100"/>
    </row>
    <row r="55" customFormat="false" ht="14.1" hidden="false" customHeight="true" outlineLevel="0" collapsed="false">
      <c r="A55" s="26"/>
      <c r="B55" s="136" t="s">
        <v>95</v>
      </c>
      <c r="C55" s="43"/>
      <c r="D55" s="122"/>
      <c r="E55" s="122"/>
      <c r="F55" s="122"/>
      <c r="G55" s="122"/>
      <c r="H55" s="123"/>
      <c r="J55" s="99"/>
      <c r="K55" s="100"/>
    </row>
    <row r="56" customFormat="false" ht="14.1" hidden="false" customHeight="true" outlineLevel="0" collapsed="false">
      <c r="A56" s="40"/>
      <c r="B56" s="137" t="s">
        <v>96</v>
      </c>
      <c r="C56" s="40"/>
      <c r="D56" s="114"/>
      <c r="E56" s="114"/>
      <c r="F56" s="114"/>
      <c r="G56" s="114"/>
      <c r="H56" s="105"/>
      <c r="I56" s="104" t="n">
        <f aca="false">PRODUCT(1527,1.02,1.0085,1.0102*1.0159*1.0325)</f>
        <v>1664.42218633088</v>
      </c>
      <c r="J56" s="100"/>
      <c r="K56" s="100"/>
    </row>
    <row r="57" customFormat="false" ht="14.1" hidden="false" customHeight="true" outlineLevel="0" collapsed="false">
      <c r="A57" s="40"/>
      <c r="B57" s="137" t="s">
        <v>97</v>
      </c>
      <c r="C57" s="40"/>
      <c r="D57" s="114"/>
      <c r="E57" s="114"/>
      <c r="F57" s="114"/>
      <c r="G57" s="114"/>
      <c r="H57" s="105"/>
      <c r="I57" s="104" t="n">
        <f aca="false">7282.63*1.0102*1.0159*1.0325</f>
        <v>7716.78909148124</v>
      </c>
      <c r="J57" s="100"/>
      <c r="K57" s="100"/>
    </row>
    <row r="58" customFormat="false" ht="14.1" hidden="false" customHeight="true" outlineLevel="0" collapsed="false">
      <c r="A58" s="40"/>
      <c r="B58" s="138" t="s">
        <v>98</v>
      </c>
      <c r="C58" s="40"/>
      <c r="D58" s="114"/>
      <c r="E58" s="114"/>
      <c r="F58" s="114"/>
      <c r="G58" s="114"/>
      <c r="H58" s="105"/>
      <c r="I58" s="98" t="n">
        <f aca="false">1600*1.0102*1.0159*1.0325</f>
        <v>1695.38512136</v>
      </c>
    </row>
    <row r="59" customFormat="false" ht="14.1" hidden="false" customHeight="true" outlineLevel="0" collapsed="false">
      <c r="A59" s="40"/>
      <c r="B59" s="114"/>
      <c r="C59" s="40"/>
      <c r="D59" s="114"/>
      <c r="E59" s="114"/>
      <c r="F59" s="114"/>
      <c r="G59" s="114"/>
      <c r="H59" s="105"/>
      <c r="I59" s="98"/>
    </row>
    <row r="60" customFormat="false" ht="8.25" hidden="false" customHeight="true" outlineLevel="0" collapsed="false">
      <c r="A60" s="40"/>
      <c r="B60" s="114"/>
      <c r="C60" s="40"/>
      <c r="D60" s="114"/>
      <c r="E60" s="114"/>
      <c r="F60" s="114"/>
      <c r="G60" s="114"/>
      <c r="H60" s="105"/>
      <c r="I60" s="98"/>
    </row>
    <row r="61" customFormat="false" ht="14.1" hidden="false" customHeight="true" outlineLevel="0" collapsed="false">
      <c r="A61" s="139" t="s">
        <v>44</v>
      </c>
      <c r="B61" s="140" t="s">
        <v>99</v>
      </c>
      <c r="C61" s="40"/>
      <c r="D61" s="114"/>
      <c r="E61" s="114"/>
      <c r="F61" s="114"/>
      <c r="G61" s="114"/>
      <c r="H61" s="105"/>
      <c r="I61" s="98"/>
    </row>
    <row r="62" customFormat="false" ht="14.1" hidden="false" customHeight="true" outlineLevel="0" collapsed="false">
      <c r="A62" s="141" t="s">
        <v>100</v>
      </c>
      <c r="B62" s="18" t="s">
        <v>101</v>
      </c>
      <c r="C62" s="114"/>
      <c r="D62" s="40"/>
      <c r="E62" s="114"/>
      <c r="F62" s="114"/>
      <c r="G62" s="114"/>
      <c r="H62" s="114"/>
      <c r="I62" s="26"/>
    </row>
    <row r="63" customFormat="false" ht="14.1" hidden="false" customHeight="true" outlineLevel="0" collapsed="false">
      <c r="A63" s="141" t="s">
        <v>102</v>
      </c>
      <c r="B63" s="142" t="s">
        <v>103</v>
      </c>
      <c r="C63" s="114"/>
      <c r="D63" s="40"/>
      <c r="E63" s="114"/>
      <c r="F63" s="114"/>
      <c r="G63" s="114"/>
      <c r="H63" s="114"/>
      <c r="I63" s="26"/>
    </row>
    <row r="64" customFormat="false" ht="8.25" hidden="false" customHeight="true" outlineLevel="0" collapsed="false">
      <c r="A64" s="143"/>
      <c r="B64" s="18"/>
      <c r="C64" s="140"/>
      <c r="D64" s="18"/>
      <c r="E64" s="140"/>
      <c r="F64" s="140"/>
      <c r="G64" s="140"/>
      <c r="H64" s="140"/>
      <c r="I64" s="144"/>
      <c r="J64" s="145"/>
    </row>
    <row r="65" customFormat="false" ht="12.75" hidden="false" customHeight="true" outlineLevel="0" collapsed="false">
      <c r="A65" s="146"/>
      <c r="B65" s="147"/>
      <c r="C65" s="148" t="s">
        <v>29</v>
      </c>
      <c r="D65" s="149"/>
      <c r="E65" s="149"/>
      <c r="F65" s="150"/>
      <c r="G65" s="140"/>
      <c r="H65" s="140"/>
      <c r="I65" s="144"/>
      <c r="J65" s="145"/>
    </row>
    <row r="66" customFormat="false" ht="12.75" hidden="false" customHeight="true" outlineLevel="0" collapsed="false">
      <c r="A66" s="51"/>
      <c r="B66" s="52" t="s">
        <v>30</v>
      </c>
      <c r="C66" s="78"/>
      <c r="D66" s="53"/>
      <c r="E66" s="53"/>
      <c r="F66" s="54"/>
      <c r="G66" s="55"/>
      <c r="H66" s="55"/>
      <c r="I66" s="144"/>
      <c r="J66" s="145"/>
    </row>
    <row r="67" s="44" customFormat="true" ht="12.75" hidden="false" customHeight="false" outlineLevel="0" collapsed="false">
      <c r="A67" s="63"/>
      <c r="B67" s="61" t="s">
        <v>31</v>
      </c>
      <c r="C67" s="79"/>
      <c r="D67" s="62"/>
      <c r="E67" s="62"/>
      <c r="F67" s="43"/>
      <c r="G67" s="43"/>
      <c r="H67" s="43"/>
      <c r="I67" s="43"/>
      <c r="J67" s="43"/>
      <c r="K67" s="43"/>
      <c r="L67" s="43"/>
      <c r="M67" s="43"/>
      <c r="N67" s="43"/>
    </row>
    <row r="68" s="44" customFormat="true" ht="12.75" hidden="false" customHeight="true" outlineLevel="0" collapsed="false">
      <c r="A68" s="151"/>
      <c r="B68" s="61" t="s">
        <v>32</v>
      </c>
      <c r="C68" s="152"/>
      <c r="D68" s="153"/>
      <c r="E68" s="153"/>
      <c r="F68" s="154"/>
      <c r="G68" s="155"/>
      <c r="H68" s="155"/>
      <c r="I68" s="156"/>
      <c r="J68" s="81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</row>
    <row r="69" customFormat="false" ht="12.75" hidden="false" customHeight="true" outlineLevel="0" collapsed="false">
      <c r="A69" s="51"/>
      <c r="B69" s="64" t="s">
        <v>33</v>
      </c>
      <c r="C69" s="157"/>
      <c r="D69" s="158"/>
      <c r="E69" s="158"/>
      <c r="F69" s="150"/>
      <c r="G69" s="140"/>
      <c r="H69" s="140"/>
      <c r="I69" s="144"/>
      <c r="J69" s="145"/>
    </row>
    <row r="70" customFormat="false" ht="12.75" hidden="false" customHeight="true" outlineLevel="0" collapsed="false">
      <c r="A70" s="143"/>
      <c r="B70" s="40" t="s">
        <v>34</v>
      </c>
      <c r="C70" s="114"/>
      <c r="D70" s="40"/>
      <c r="E70" s="114"/>
      <c r="F70" s="114"/>
      <c r="G70" s="114"/>
      <c r="H70" s="140"/>
      <c r="I70" s="144"/>
      <c r="J70" s="145"/>
    </row>
    <row r="71" customFormat="false" ht="15" hidden="false" customHeight="false" outlineLevel="0" collapsed="false">
      <c r="A71" s="0"/>
      <c r="B71" s="66" t="s">
        <v>35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4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1" hidden="false" customHeight="true" outlineLevel="0" collapsed="false">
      <c r="A72" s="143"/>
      <c r="B72" s="66" t="s">
        <v>36</v>
      </c>
      <c r="C72" s="66"/>
      <c r="D72" s="66"/>
      <c r="E72" s="66"/>
      <c r="F72" s="66"/>
      <c r="G72" s="66"/>
      <c r="H72" s="81"/>
      <c r="I72" s="144"/>
      <c r="J72" s="145"/>
    </row>
    <row r="73" customFormat="false" ht="14.1" hidden="false" customHeight="true" outlineLevel="0" collapsed="false">
      <c r="A73" s="18"/>
      <c r="B73" s="66" t="s">
        <v>37</v>
      </c>
      <c r="C73" s="66"/>
      <c r="D73" s="66"/>
      <c r="E73" s="66"/>
      <c r="F73" s="66"/>
      <c r="G73" s="66"/>
      <c r="H73" s="81"/>
      <c r="I73" s="46"/>
    </row>
    <row r="74" customFormat="false" ht="14.1" hidden="false" customHeight="true" outlineLevel="0" collapsed="false">
      <c r="A74" s="18"/>
      <c r="B74" s="18" t="s">
        <v>38</v>
      </c>
      <c r="C74" s="66"/>
      <c r="D74" s="66"/>
      <c r="E74" s="66"/>
      <c r="F74" s="66"/>
      <c r="G74" s="66"/>
      <c r="H74" s="81"/>
      <c r="I74" s="46"/>
    </row>
    <row r="75" customFormat="false" ht="14.1" hidden="false" customHeight="true" outlineLevel="0" collapsed="false">
      <c r="B75" s="66" t="s">
        <v>39</v>
      </c>
      <c r="C75" s="40"/>
      <c r="D75" s="40"/>
      <c r="E75" s="40"/>
      <c r="F75" s="40"/>
      <c r="G75" s="40"/>
      <c r="H75" s="40"/>
      <c r="I75" s="0"/>
    </row>
    <row r="76" customFormat="false" ht="14.1" hidden="false" customHeight="true" outlineLevel="0" collapsed="false">
      <c r="B76" s="66" t="s">
        <v>40</v>
      </c>
      <c r="C76" s="40"/>
      <c r="D76" s="40"/>
      <c r="E76" s="40"/>
      <c r="F76" s="40"/>
      <c r="G76" s="40"/>
      <c r="H76" s="40"/>
      <c r="I76" s="69"/>
      <c r="J76" s="67" t="s">
        <v>104</v>
      </c>
      <c r="K76" s="67"/>
    </row>
  </sheetData>
  <mergeCells count="9">
    <mergeCell ref="A1:B1"/>
    <mergeCell ref="A3:J3"/>
    <mergeCell ref="A4:K4"/>
    <mergeCell ref="A5:J5"/>
    <mergeCell ref="J7:K7"/>
    <mergeCell ref="H14:I21"/>
    <mergeCell ref="H22:H23"/>
    <mergeCell ref="I22:I23"/>
    <mergeCell ref="J76:K76"/>
  </mergeCells>
  <printOptions headings="false" gridLines="false" gridLinesSet="true" horizontalCentered="true" verticalCentered="false"/>
  <pageMargins left="0.5" right="0.25" top="0.3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0T18:00:03Z</dcterms:created>
  <dc:creator>Larry Peahl</dc:creator>
  <dc:description/>
  <dc:language>en-US</dc:language>
  <cp:lastModifiedBy>itstech</cp:lastModifiedBy>
  <cp:lastPrinted>2018-01-09T16:01:07Z</cp:lastPrinted>
  <dcterms:modified xsi:type="dcterms:W3CDTF">2018-01-09T18:32:00Z</dcterms:modified>
  <cp:revision>0</cp:revision>
  <dc:subject/>
  <dc:title/>
</cp:coreProperties>
</file>