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 10" sheetId="1" state="visible" r:id="rId2"/>
    <sheet name="SAL 11" sheetId="2" state="visible" r:id="rId3"/>
    <sheet name="SAL 12" sheetId="3" state="visible" r:id="rId4"/>
    <sheet name="SAL EDC" sheetId="4" state="visible" r:id="rId5"/>
  </sheets>
  <definedNames>
    <definedName function="false" hidden="false" localSheetId="0" name="_xlnm.Print_Area" vbProcedure="false">'SAL 10'!$A$1:$P$58</definedName>
    <definedName function="false" hidden="false" localSheetId="1" name="_xlnm.Print_Area" vbProcedure="false">'SAL 11'!$A$1:$P$59</definedName>
    <definedName function="false" hidden="false" localSheetId="2" name="_xlnm.Print_Area" vbProcedure="false">'SAL 12'!$A$1:$P$60</definedName>
    <definedName function="false" hidden="false" localSheetId="3" name="_xlnm.Print_Area" vbProcedure="false">'SAL EDC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t xml:space="preserve">      APPENDIX B-1</t>
  </si>
  <si>
    <t xml:space="preserve">Page 1</t>
  </si>
  <si>
    <t xml:space="preserve">WEST KERN COMMUNITY COLLEGE DISTRICT</t>
  </si>
  <si>
    <t xml:space="preserve">ACADEMIC SALARY SCHEDULE  2018-19 (2.71%)</t>
  </si>
  <si>
    <t xml:space="preserve">(Including Addendum to 2017-2020 Agreement)</t>
  </si>
  <si>
    <t xml:space="preserve">10 Month Schedule (175-DAY)</t>
  </si>
  <si>
    <t xml:space="preserve">(1)</t>
  </si>
  <si>
    <t xml:space="preserve">Class I</t>
  </si>
  <si>
    <t xml:space="preserve">Class II</t>
  </si>
  <si>
    <t xml:space="preserve">Class III</t>
  </si>
  <si>
    <t xml:space="preserve">Class IV</t>
  </si>
  <si>
    <t xml:space="preserve">Class V</t>
  </si>
  <si>
    <t xml:space="preserve">Class VI</t>
  </si>
  <si>
    <t xml:space="preserve">Class VII</t>
  </si>
  <si>
    <t xml:space="preserve">BA + 15</t>
  </si>
  <si>
    <t xml:space="preserve">BA + 30</t>
  </si>
  <si>
    <t xml:space="preserve">BA + 45</t>
  </si>
  <si>
    <t xml:space="preserve">BA + 60</t>
  </si>
  <si>
    <t xml:space="preserve">BA + 75</t>
  </si>
  <si>
    <t xml:space="preserve">BA + 90</t>
  </si>
  <si>
    <t xml:space="preserve">Incl MA</t>
  </si>
  <si>
    <t xml:space="preserve">An employee with an earned doctorate is to be compensated to the extent of $3,841.88 added to their base pay .</t>
  </si>
  <si>
    <t xml:space="preserve">Longevity Program:  </t>
  </si>
  <si>
    <t xml:space="preserve">-- An employee with 16 - 20 years of District Service receives 1% added to their base pay</t>
  </si>
  <si>
    <t xml:space="preserve">-- An employee with 21 - 25 years of District Service receives 2% added to their base pay</t>
  </si>
  <si>
    <t xml:space="preserve">-- An employee with 26 plus years of District Service receives 6% added to their base pay</t>
  </si>
  <si>
    <t xml:space="preserve">Acceleration from step 18 to 24 requires 12 semester units of coursework</t>
  </si>
  <si>
    <t xml:space="preserve">-- The 12 semester units must be earned in Class VII, Steps 4-18</t>
  </si>
  <si>
    <t xml:space="preserve">(1)  Includes current employees with Bachelors + 45 semester units.  Masters is required of all employees beyond Step 13.</t>
  </si>
  <si>
    <t xml:space="preserve">Historical Notes</t>
  </si>
  <si>
    <t xml:space="preserve">2.71%  COLA effective 7/1/18, Board Approved xx/xx/xx</t>
  </si>
  <si>
    <t xml:space="preserve">1.69%  Salary Schedule Increase effective 7/1/17, Board Approved 01/10/18</t>
  </si>
  <si>
    <t xml:space="preserve">1.56%  COLA effective 7/1/17, Board Approved 10/11/17</t>
  </si>
  <si>
    <t xml:space="preserve">1.59%  Salary Schedule Increase effective 7/1/16, Board Approved 10/12/16</t>
  </si>
  <si>
    <t xml:space="preserve">1.02% COLA effective 7/1/15, Board Approved 9/9/15</t>
  </si>
  <si>
    <t xml:space="preserve">0.85% COLA effective 7/1/14, Board Approved 8/13/14</t>
  </si>
  <si>
    <t xml:space="preserve">1.57% COLA plus 0.43% effective 7/1/13, Board Approved 10/09/13</t>
  </si>
  <si>
    <t xml:space="preserve">1.8% Salary Schedule increase effective 7/1/11, Board Approved 3/18/12</t>
  </si>
  <si>
    <t xml:space="preserve">0.0% COLA effective 7/1/08, 7/1/09, 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T.Rowden 8/15/18</t>
  </si>
  <si>
    <t xml:space="preserve">      APPENDIX B-2</t>
  </si>
  <si>
    <t xml:space="preserve">11 Month Schedule</t>
  </si>
  <si>
    <t xml:space="preserve">*</t>
  </si>
  <si>
    <t xml:space="preserve">(1)  Includes current employees with Bachelors + 45 semester units.  Masters is required of all employees beyond Step 13</t>
  </si>
  <si>
    <t xml:space="preserve">2.51%  Salary Schedule Increase effective 7/1/17, Board Approved 01/10/18</t>
  </si>
  <si>
    <t xml:space="preserve">      APPENDIX B-3</t>
  </si>
  <si>
    <t xml:space="preserve">12 Month Schedule</t>
  </si>
  <si>
    <t xml:space="preserve">APPENDIX B-1, Page 2</t>
  </si>
  <si>
    <t xml:space="preserve">ACADEMIC SALARY SCHEDULE  2017-18 EXTRA DUTY COMPENSATION (2.71%)</t>
  </si>
  <si>
    <t xml:space="preserve">(Including Addendum to 2017 - 2020 Agreement)</t>
  </si>
  <si>
    <t xml:space="preserve">HOURLY RATE (ADJUNCT, SUMMER SESSION AND OVERLOAD)*</t>
  </si>
  <si>
    <t xml:space="preserve">Step 1</t>
  </si>
  <si>
    <t xml:space="preserve">Step 2</t>
  </si>
  <si>
    <t xml:space="preserve">Step 3</t>
  </si>
  <si>
    <t xml:space="preserve">ATHLETIC ASSIGNMENTS (WHEN NOT A PART OF LOAD OR OVERLOAD)</t>
  </si>
  <si>
    <t xml:space="preserve">Head Men's Baseball Coach</t>
  </si>
  <si>
    <t xml:space="preserve">Stipend equal to the hours of attendance at the appropriate hourly rate.**</t>
  </si>
  <si>
    <t xml:space="preserve">Head Men's Golf Coach</t>
  </si>
  <si>
    <t xml:space="preserve">Head Men's Soccer Coach</t>
  </si>
  <si>
    <t xml:space="preserve">Head Women's Basketball Coach</t>
  </si>
  <si>
    <t xml:space="preserve">Head Women's Golf Coach</t>
  </si>
  <si>
    <t xml:space="preserve">Head Women's Soccer Coach</t>
  </si>
  <si>
    <t xml:space="preserve">Head Women's Softball Coach</t>
  </si>
  <si>
    <t xml:space="preserve">Head Women's Volleyball Coach</t>
  </si>
  <si>
    <t xml:space="preserve">Maximum per Assistant</t>
  </si>
  <si>
    <t xml:space="preserve">Maximum per Sport</t>
  </si>
  <si>
    <t xml:space="preserve">Men's Baseball Assistant(s)</t>
  </si>
  <si>
    <t xml:space="preserve">Men's Golf Assistant(s)</t>
  </si>
  <si>
    <t xml:space="preserve">Men's Soccer Assistant(s)</t>
  </si>
  <si>
    <t xml:space="preserve">Women's Basketball Assistant(s)</t>
  </si>
  <si>
    <t xml:space="preserve">Women's Golf Assistant(s)</t>
  </si>
  <si>
    <t xml:space="preserve">Women's Soccer Assistant(s)</t>
  </si>
  <si>
    <t xml:space="preserve">Women's Softball Assistant(s)</t>
  </si>
  <si>
    <t xml:space="preserve">Women's Volleyball Assistant(s)</t>
  </si>
  <si>
    <t xml:space="preserve">OTHER ACADEMIC ASSIGNMENTS</t>
  </si>
  <si>
    <t xml:space="preserve">FTEF*</t>
  </si>
  <si>
    <t xml:space="preserve">Division Chairperson</t>
  </si>
  <si>
    <t xml:space="preserve">0-10</t>
  </si>
  <si>
    <t xml:space="preserve">20% Release Time + Stipend </t>
  </si>
  <si>
    <t xml:space="preserve">&gt;10-20</t>
  </si>
  <si>
    <t xml:space="preserve">* FTEF will be recalculated by March 1 each year </t>
  </si>
  <si>
    <t xml:space="preserve">&gt;20+</t>
  </si>
  <si>
    <t xml:space="preserve">Academic Senate - 50% Release Time - (AB 1725 funded)</t>
  </si>
  <si>
    <t xml:space="preserve">Faculty Association President - 40% Release Time</t>
  </si>
  <si>
    <r>
      <rPr>
        <sz val="10"/>
        <rFont val="Arial"/>
        <family val="0"/>
      </rPr>
      <t xml:space="preserve">Student Learning Outcome (SLO) Coordinator-50% Release Time </t>
    </r>
    <r>
      <rPr>
        <sz val="8"/>
        <rFont val="Arial"/>
        <family val="2"/>
      </rPr>
      <t xml:space="preserve">(when position is assigned to faculty member)</t>
    </r>
  </si>
  <si>
    <r>
      <rPr>
        <sz val="10"/>
        <rFont val="Arial"/>
        <family val="0"/>
      </rPr>
      <t xml:space="preserve">Accreditation Liaison Officer - </t>
    </r>
    <r>
      <rPr>
        <sz val="8"/>
        <rFont val="Arial"/>
        <family val="2"/>
      </rPr>
      <t xml:space="preserve">3 hours for each week of the fall &amp; spring semesters &amp; summer session at the appropriate hourly rate</t>
    </r>
  </si>
  <si>
    <t xml:space="preserve">CDC Director Grant Writing Stipend (currently inactive)</t>
  </si>
  <si>
    <t xml:space="preserve">Coordinator of Art Gallery</t>
  </si>
  <si>
    <t xml:space="preserve">Student Newspaper Advisor</t>
  </si>
  <si>
    <t xml:space="preserve">College Concurrent Program Advisor***</t>
  </si>
  <si>
    <t xml:space="preserve">Adjunct Faculty Course Outlines of Records (COR) Development</t>
  </si>
  <si>
    <t xml:space="preserve">Minor revision to COR - 3 hours at the appropriate hourly rate</t>
  </si>
  <si>
    <t xml:space="preserve">Major revision to COR or New COR - 5 hours at the appropriate hourly rate</t>
  </si>
  <si>
    <t xml:space="preserve">CLUB ADVISOR ASSIGNMENTS</t>
  </si>
  <si>
    <t xml:space="preserve">Associated Student Body Advisor (ASB)***</t>
  </si>
  <si>
    <t xml:space="preserve">Phi Theta Kappa Advisor (PTK)***</t>
  </si>
  <si>
    <t xml:space="preserve">Student American Dental Hygiene Association Advisor (SADHA)</t>
  </si>
  <si>
    <t xml:space="preserve">International Club Advisor</t>
  </si>
  <si>
    <t xml:space="preserve">Club Advisor (up to 8 per Article 7.3.7)</t>
  </si>
  <si>
    <t xml:space="preserve">Includes equity</t>
  </si>
  <si>
    <t xml:space="preserve">**</t>
  </si>
  <si>
    <t xml:space="preserve">In addition to $2,892.81/yr. for off-season duties, meetings and recruiting</t>
  </si>
  <si>
    <t xml:space="preserve">***</t>
  </si>
  <si>
    <t xml:space="preserve">Advisor has the choice to receive 1 hr per week at the appropriate hourly rate or credit for two committee assign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"/>
    <numFmt numFmtId="170" formatCode="\$#,##0"/>
    <numFmt numFmtId="171" formatCode="\$#,##0.00"/>
    <numFmt numFmtId="172" formatCode="0.00000"/>
    <numFmt numFmtId="173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8"/>
      <name val="Arial"/>
      <family val="2"/>
    </font>
    <font>
      <b val="true"/>
      <sz val="8"/>
      <name val="Courier New"/>
      <family val="3"/>
    </font>
    <font>
      <sz val="9"/>
      <name val="Arial"/>
      <family val="2"/>
    </font>
    <font>
      <strike val="true"/>
      <sz val="9"/>
      <name val="Arial"/>
      <family val="2"/>
    </font>
    <font>
      <sz val="10"/>
      <name val="Courier New"/>
      <family val="0"/>
    </font>
    <font>
      <sz val="8"/>
      <name val="Cambria"/>
      <family val="1"/>
    </font>
    <font>
      <strike val="true"/>
      <sz val="8"/>
      <name val="Cambria"/>
      <family val="1"/>
    </font>
    <font>
      <b val="true"/>
      <sz val="8"/>
      <name val="Cambria"/>
      <family val="1"/>
    </font>
    <font>
      <b val="true"/>
      <u val="single"/>
      <sz val="10"/>
      <name val="Arial"/>
      <family val="2"/>
    </font>
    <font>
      <b val="true"/>
      <i val="true"/>
      <sz val="10"/>
      <name val="Courier New"/>
      <family val="3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0" xfId="50"/>
    <cellStyle name="Comma0 2" xfId="51"/>
    <cellStyle name="Comma0 3" xfId="52"/>
    <cellStyle name="Comma0 4" xfId="53"/>
    <cellStyle name="Currency0" xfId="54"/>
    <cellStyle name="Currency0 2" xfId="55"/>
    <cellStyle name="Currency0 3" xfId="56"/>
    <cellStyle name="Currency0 4" xfId="57"/>
    <cellStyle name="Date" xfId="58"/>
    <cellStyle name="Date 2" xfId="59"/>
    <cellStyle name="Date 3" xfId="60"/>
    <cellStyle name="Date 4" xfId="61"/>
    <cellStyle name="Explanatory Text" xfId="62"/>
    <cellStyle name="Fixed" xfId="63"/>
    <cellStyle name="Fixed 2" xfId="64"/>
    <cellStyle name="Fixed 3" xfId="65"/>
    <cellStyle name="Fixed 4" xfId="66"/>
    <cellStyle name="Good 1" xfId="67"/>
    <cellStyle name="Heading 1 1" xfId="68"/>
    <cellStyle name="Heading 1 2" xfId="69"/>
    <cellStyle name="Heading 1 3" xfId="70"/>
    <cellStyle name="Heading 2 1" xfId="71"/>
    <cellStyle name="Heading 2 2" xfId="72"/>
    <cellStyle name="Heading 2 3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e 1" xfId="81"/>
    <cellStyle name="Output" xfId="82"/>
    <cellStyle name="Title" xfId="83"/>
    <cellStyle name="Total" xfId="84"/>
    <cellStyle name="Total 2" xfId="85"/>
    <cellStyle name="Total 3" xfId="86"/>
    <cellStyle name="Total 4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90" workbookViewId="0">
      <selection pane="topLeft" activeCell="O59" activeCellId="0" sqref="O59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5"/>
    <col collapsed="false" customWidth="true" hidden="false" outlineLevel="0" max="3" min="3" style="2" width="13.66"/>
    <col collapsed="false" customWidth="true" hidden="false" outlineLevel="0" max="4" min="4" style="2" width="2.5"/>
    <col collapsed="false" customWidth="true" hidden="false" outlineLevel="0" max="5" min="5" style="2" width="13.66"/>
    <col collapsed="false" customWidth="true" hidden="false" outlineLevel="0" max="6" min="6" style="2" width="2.66"/>
    <col collapsed="false" customWidth="true" hidden="false" outlineLevel="0" max="7" min="7" style="2" width="13.66"/>
    <col collapsed="false" customWidth="true" hidden="false" outlineLevel="0" max="8" min="8" style="2" width="2.66"/>
    <col collapsed="false" customWidth="true" hidden="false" outlineLevel="0" max="9" min="9" style="0" width="13.66"/>
    <col collapsed="false" customWidth="true" hidden="false" outlineLevel="0" max="10" min="10" style="0" width="2.66"/>
    <col collapsed="false" customWidth="true" hidden="false" outlineLevel="0" max="11" min="11" style="0" width="13.66"/>
    <col collapsed="false" customWidth="true" hidden="false" outlineLevel="0" max="12" min="12" style="0" width="2.66"/>
    <col collapsed="false" customWidth="true" hidden="false" outlineLevel="0" max="13" min="13" style="0" width="13.66"/>
    <col collapsed="false" customWidth="true" hidden="false" outlineLevel="0" max="14" min="14" style="0" width="2.66"/>
    <col collapsed="false" customWidth="true" hidden="false" outlineLevel="0" max="15" min="15" style="0" width="13.66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 t="s">
        <v>0</v>
      </c>
      <c r="N1" s="5"/>
      <c r="O1" s="5"/>
      <c r="P1" s="4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 t="s">
        <v>1</v>
      </c>
      <c r="N2" s="5"/>
      <c r="O2" s="5"/>
      <c r="P2" s="4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</row>
    <row r="7" customFormat="false" ht="15" hidden="false" customHeight="false" outlineLevel="0" collapsed="false">
      <c r="A7" s="8"/>
      <c r="B7" s="8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3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4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 t="s">
        <v>6</v>
      </c>
      <c r="J9" s="12"/>
      <c r="K9" s="12"/>
      <c r="L9" s="12"/>
      <c r="M9" s="12"/>
      <c r="N9" s="12"/>
      <c r="O9" s="12"/>
      <c r="P9" s="12"/>
    </row>
    <row r="10" s="18" customFormat="true" ht="13" hidden="false" customHeight="true" outlineLevel="0" collapsed="false">
      <c r="A10" s="14"/>
      <c r="B10" s="14"/>
      <c r="C10" s="15" t="s">
        <v>7</v>
      </c>
      <c r="D10" s="16"/>
      <c r="E10" s="15" t="s">
        <v>8</v>
      </c>
      <c r="F10" s="16"/>
      <c r="G10" s="15" t="s">
        <v>9</v>
      </c>
      <c r="H10" s="16"/>
      <c r="I10" s="15" t="s">
        <v>10</v>
      </c>
      <c r="J10" s="16"/>
      <c r="K10" s="15" t="s">
        <v>11</v>
      </c>
      <c r="L10" s="16"/>
      <c r="M10" s="15" t="s">
        <v>12</v>
      </c>
      <c r="N10" s="16"/>
      <c r="O10" s="17" t="s">
        <v>13</v>
      </c>
      <c r="P10" s="12"/>
    </row>
    <row r="11" customFormat="false" ht="13" hidden="false" customHeight="false" outlineLevel="0" collapsed="false">
      <c r="A11" s="14"/>
      <c r="B11" s="14"/>
      <c r="C11" s="19"/>
      <c r="D11" s="20"/>
      <c r="E11" s="19" t="s">
        <v>14</v>
      </c>
      <c r="F11" s="20"/>
      <c r="G11" s="19" t="s">
        <v>15</v>
      </c>
      <c r="H11" s="20"/>
      <c r="I11" s="19" t="s">
        <v>16</v>
      </c>
      <c r="J11" s="20"/>
      <c r="K11" s="19" t="s">
        <v>17</v>
      </c>
      <c r="L11" s="20"/>
      <c r="M11" s="19" t="s">
        <v>18</v>
      </c>
      <c r="N11" s="20"/>
      <c r="O11" s="21" t="s">
        <v>19</v>
      </c>
      <c r="P11" s="1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3.5" hidden="false" customHeight="true" outlineLevel="0" collapsed="false">
      <c r="A12" s="14"/>
      <c r="B12" s="14"/>
      <c r="C12" s="23"/>
      <c r="D12" s="24"/>
      <c r="E12" s="23"/>
      <c r="F12" s="24"/>
      <c r="G12" s="23"/>
      <c r="H12" s="24"/>
      <c r="I12" s="23"/>
      <c r="J12" s="24"/>
      <c r="K12" s="23" t="s">
        <v>20</v>
      </c>
      <c r="L12" s="24"/>
      <c r="M12" s="23" t="s">
        <v>20</v>
      </c>
      <c r="N12" s="24"/>
      <c r="O12" s="25" t="s">
        <v>20</v>
      </c>
      <c r="P12" s="1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4" hidden="false" customHeight="true" outlineLevel="0" collapsed="false">
      <c r="A13" s="26" t="n">
        <v>1</v>
      </c>
      <c r="B13" s="26"/>
      <c r="C13" s="27" t="n">
        <f aca="false">SUM(37263*1.02*1.0381*1.0858*1.044*1.018*1.02*1.0085*1.0102*1.0159*1.0325*1.0271)</f>
        <v>50974.4421468766</v>
      </c>
      <c r="D13" s="28"/>
      <c r="E13" s="29" t="n">
        <f aca="false">SUM(C13*1.05091)</f>
        <v>53569.5509965741</v>
      </c>
      <c r="F13" s="28"/>
      <c r="G13" s="29" t="n">
        <f aca="false">SUM(E13*1.04842)</f>
        <v>56163.3886558282</v>
      </c>
      <c r="H13" s="30"/>
      <c r="I13" s="29" t="n">
        <f aca="false">SUM(G13*1.046183)</f>
        <v>58757.1824341203</v>
      </c>
      <c r="J13" s="30"/>
      <c r="K13" s="31"/>
      <c r="L13" s="30"/>
      <c r="M13" s="31"/>
      <c r="N13" s="30"/>
      <c r="O13" s="3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53898.3361484214</v>
      </c>
      <c r="D14" s="28"/>
      <c r="E14" s="32" t="n">
        <f aca="false">SUM(E13*1.054553)</f>
        <v>56491.9307120902</v>
      </c>
      <c r="F14" s="28"/>
      <c r="G14" s="32" t="n">
        <f aca="false">SUM(G13*1.05202)</f>
        <v>59085.0081337044</v>
      </c>
      <c r="H14" s="30"/>
      <c r="I14" s="32" t="n">
        <f aca="false">SUM(I13*1.04975)</f>
        <v>61680.3522602178</v>
      </c>
      <c r="J14" s="30"/>
      <c r="K14" s="33"/>
      <c r="L14" s="30"/>
      <c r="M14" s="33"/>
      <c r="N14" s="30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56820.7039343888</v>
      </c>
      <c r="D15" s="28"/>
      <c r="E15" s="32" t="n">
        <f aca="false">SUM(E14*1.05173)</f>
        <v>59414.2582878266</v>
      </c>
      <c r="F15" s="28"/>
      <c r="G15" s="32" t="n">
        <f aca="false">SUM(G14*1.049478)</f>
        <v>62008.4161661438</v>
      </c>
      <c r="H15" s="30"/>
      <c r="I15" s="32" t="n">
        <f aca="false">SUM(I14*1.0452303)</f>
        <v>64470.1730970531</v>
      </c>
      <c r="J15" s="30"/>
      <c r="K15" s="32" t="n">
        <f aca="false">SUM(I15*1.04227)</f>
        <v>67195.3273138656</v>
      </c>
      <c r="L15" s="30"/>
      <c r="M15" s="33"/>
      <c r="N15" s="30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59741.7426822479</v>
      </c>
      <c r="D16" s="28"/>
      <c r="E16" s="32" t="n">
        <f aca="false">SUM(E15*1.04919)</f>
        <v>62336.8456530048</v>
      </c>
      <c r="F16" s="28"/>
      <c r="G16" s="32" t="n">
        <f aca="false">SUM(G15*1.047123)</f>
        <v>64930.438761141</v>
      </c>
      <c r="H16" s="30"/>
      <c r="I16" s="32" t="n">
        <f aca="false">SUM(I15*1.04737)</f>
        <v>67524.1251966605</v>
      </c>
      <c r="J16" s="30"/>
      <c r="K16" s="32" t="n">
        <f aca="false">SUM(K15*1.04351)</f>
        <v>70118.9960052918</v>
      </c>
      <c r="L16" s="30"/>
      <c r="M16" s="32" t="n">
        <f aca="false">SUM(K16*1.03699)</f>
        <v>72712.6976675276</v>
      </c>
      <c r="N16" s="30"/>
      <c r="O16" s="32" t="n">
        <f aca="false">SUM(M16*1.035671)</f>
        <v>75306.432306026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62665.4438273744</v>
      </c>
      <c r="D17" s="28"/>
      <c r="E17" s="32" t="n">
        <f aca="false">SUM(E16*1.04688)</f>
        <v>65259.1969772177</v>
      </c>
      <c r="F17" s="28"/>
      <c r="G17" s="32" t="n">
        <f aca="false">SUM(G16*1.045)</f>
        <v>67852.3085053923</v>
      </c>
      <c r="H17" s="30"/>
      <c r="I17" s="32" t="n">
        <f aca="false">SUM(I16*1.04329)</f>
        <v>70447.2445764239</v>
      </c>
      <c r="J17" s="30"/>
      <c r="K17" s="32" t="n">
        <f aca="false">SUM(K16*1.041673)</f>
        <v>73041.0649258204</v>
      </c>
      <c r="L17" s="30"/>
      <c r="M17" s="32" t="n">
        <f aca="false">SUM(K17*1.03551)</f>
        <v>75634.7531413362</v>
      </c>
      <c r="N17" s="30"/>
      <c r="O17" s="32" t="n">
        <f aca="false">SUM(M17*1.0342916)</f>
        <v>78228.3898421577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65587.5334730449</v>
      </c>
      <c r="D18" s="28"/>
      <c r="E18" s="32" t="n">
        <f aca="false">SUM(E17*1.04478)</f>
        <v>68181.5038178575</v>
      </c>
      <c r="F18" s="28"/>
      <c r="G18" s="32" t="n">
        <f aca="false">SUM(G17*1.04308)</f>
        <v>70775.3859558046</v>
      </c>
      <c r="H18" s="30"/>
      <c r="I18" s="32" t="n">
        <f aca="false">SUM(I17*1.04148)</f>
        <v>73369.396281454</v>
      </c>
      <c r="J18" s="30"/>
      <c r="K18" s="32" t="n">
        <f aca="false">SUM(K17*1.040005)</f>
        <v>75963.0727281778</v>
      </c>
      <c r="L18" s="30"/>
      <c r="M18" s="32" t="n">
        <f aca="false">SUM(K18*1.034143)</f>
        <v>78556.679920336</v>
      </c>
      <c r="N18" s="30"/>
      <c r="O18" s="32" t="n">
        <f aca="false">SUM(M18*1.033034)</f>
        <v>81151.7212848244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68511.4257152733</v>
      </c>
      <c r="D19" s="28"/>
      <c r="E19" s="32" t="n">
        <f aca="false">SUM(E18*1.042864)</f>
        <v>71104.0357975061</v>
      </c>
      <c r="F19" s="28"/>
      <c r="G19" s="32" t="n">
        <f aca="false">SUM(G18*1.04129)</f>
        <v>73697.7016419198</v>
      </c>
      <c r="H19" s="30"/>
      <c r="I19" s="32" t="n">
        <f aca="false">SUM(I18*1.03983)</f>
        <v>76291.6993353443</v>
      </c>
      <c r="J19" s="30"/>
      <c r="K19" s="32" t="n">
        <f aca="false">SUM(K18*1.03848)</f>
        <v>78886.1317667581</v>
      </c>
      <c r="L19" s="30"/>
      <c r="M19" s="32" t="n">
        <f aca="false">SUM(K19*1.032877)</f>
        <v>81479.6711208538</v>
      </c>
      <c r="N19" s="30"/>
      <c r="O19" s="32" t="n">
        <f aca="false">SUM(M19*1.031837)</f>
        <v>84073.7394103284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71432.0677935153</v>
      </c>
      <c r="D20" s="28"/>
      <c r="E20" s="32" t="n">
        <f aca="false">SUM(E19*1.04109)</f>
        <v>74025.7006284257</v>
      </c>
      <c r="F20" s="28"/>
      <c r="G20" s="32" t="n">
        <f aca="false">SUM(G19*1.039648)</f>
        <v>76619.6681166186</v>
      </c>
      <c r="H20" s="30"/>
      <c r="I20" s="32" t="n">
        <f aca="false">SUM(I19*1.03831)</f>
        <v>79214.4343368814</v>
      </c>
      <c r="J20" s="30"/>
      <c r="K20" s="32" t="n">
        <f aca="false">SUM(K19*1.037044)</f>
        <v>81808.3896319259</v>
      </c>
      <c r="L20" s="30"/>
      <c r="M20" s="32" t="n">
        <f aca="false">SUM(K20*1.031704)</f>
        <v>84402.0428168165</v>
      </c>
      <c r="N20" s="30"/>
      <c r="O20" s="32" t="n">
        <f aca="false">SUM(M20*1.030729)</f>
        <v>86995.6331905344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74354.353686948</v>
      </c>
      <c r="D21" s="28"/>
      <c r="E21" s="32" t="n">
        <f aca="false">SUM(E20*1.039477)</f>
        <v>76948.013212134</v>
      </c>
      <c r="F21" s="28"/>
      <c r="G21" s="32" t="n">
        <f aca="false">SUM(G20*1.038154)</f>
        <v>79543.0149339401</v>
      </c>
      <c r="H21" s="30"/>
      <c r="I21" s="32" t="n">
        <f aca="false">SUM(I20*1.03689)</f>
        <v>82136.6548195689</v>
      </c>
      <c r="J21" s="30"/>
      <c r="K21" s="32" t="n">
        <f aca="false">SUM(K20*1.035717)</f>
        <v>84730.3398844094</v>
      </c>
      <c r="L21" s="30"/>
      <c r="M21" s="32" t="n">
        <f aca="false">SUM(K21*1.030611)</f>
        <v>87324.020318611</v>
      </c>
      <c r="N21" s="30"/>
      <c r="O21" s="32" t="n">
        <f aca="false">SUM(M21*1.0297168)</f>
        <v>89919.0107656152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77893.6209224468</v>
      </c>
      <c r="D22" s="28"/>
      <c r="E22" s="32" t="n">
        <f aca="false">SUM(E21*1.037991)</f>
        <v>79871.3451820762</v>
      </c>
      <c r="F22" s="28"/>
      <c r="G22" s="32" t="n">
        <f aca="false">SUM(G21*1.036734)</f>
        <v>82464.9480445234</v>
      </c>
      <c r="H22" s="30"/>
      <c r="I22" s="32" t="n">
        <f aca="false">SUM(I21*1.03557)</f>
        <v>85058.255631501</v>
      </c>
      <c r="J22" s="30"/>
      <c r="K22" s="32" t="n">
        <f aca="false">SUM(K21*1.034502)</f>
        <v>87653.7060711013</v>
      </c>
      <c r="L22" s="30"/>
      <c r="M22" s="32" t="n">
        <f aca="false">SUM(K22*1.029589)</f>
        <v>90247.2915800391</v>
      </c>
      <c r="N22" s="30"/>
      <c r="O22" s="32" t="n">
        <f aca="false">SUM(M22*1.0287398)</f>
        <v>92840.9806905911</v>
      </c>
    </row>
    <row r="23" customFormat="false" ht="24" hidden="false" customHeight="true" outlineLevel="0" collapsed="false">
      <c r="A23" s="26" t="n">
        <v>11</v>
      </c>
      <c r="B23" s="26"/>
      <c r="C23" s="35"/>
      <c r="D23" s="28"/>
      <c r="E23" s="32" t="n">
        <f aca="false">SUM(E22*1.03658)</f>
        <v>82793.0389888366</v>
      </c>
      <c r="F23" s="28"/>
      <c r="G23" s="32" t="n">
        <f aca="false">SUM(G22*1.03543)</f>
        <v>85386.6811537409</v>
      </c>
      <c r="H23" s="30"/>
      <c r="I23" s="32" t="n">
        <f aca="false">SUM(I22*1.03437)</f>
        <v>87981.7078775557</v>
      </c>
      <c r="J23" s="30"/>
      <c r="K23" s="32" t="n">
        <f aca="false">SUM(K22*1.03333)</f>
        <v>90575.2040944511</v>
      </c>
      <c r="L23" s="30"/>
      <c r="M23" s="32" t="n">
        <f aca="false">SUM(K23*1.02864)</f>
        <v>93169.2779397162</v>
      </c>
      <c r="N23" s="30"/>
      <c r="O23" s="32" t="n">
        <f aca="false">SUM(M23*1.0278383)</f>
        <v>95762.9522497854</v>
      </c>
    </row>
    <row r="24" customFormat="false" ht="24" hidden="false" customHeight="true" outlineLevel="0" collapsed="false">
      <c r="A24" s="26" t="n">
        <v>12</v>
      </c>
      <c r="B24" s="26"/>
      <c r="C24" s="35"/>
      <c r="D24" s="28"/>
      <c r="E24" s="35"/>
      <c r="F24" s="28"/>
      <c r="G24" s="32" t="n">
        <f aca="false">SUM(G23*1.03424)</f>
        <v>88310.321116445</v>
      </c>
      <c r="H24" s="30"/>
      <c r="I24" s="32" t="n">
        <f aca="false">SUM(I23*1.033214)</f>
        <v>90903.9323230008</v>
      </c>
      <c r="J24" s="30"/>
      <c r="K24" s="32" t="n">
        <f aca="false">SUM(K23*1.03226)</f>
        <v>93497.1601785381</v>
      </c>
      <c r="L24" s="30"/>
      <c r="M24" s="32" t="n">
        <f aca="false">SUM(K24*1.0277599)</f>
        <v>96092.6319953783</v>
      </c>
      <c r="N24" s="30"/>
      <c r="O24" s="32" t="n">
        <f aca="false">SUM(M24*1.026991)</f>
        <v>98686.2682255655</v>
      </c>
    </row>
    <row r="25" customFormat="false" ht="24" hidden="false" customHeight="true" outlineLevel="0" collapsed="false">
      <c r="A25" s="26" t="n">
        <v>13</v>
      </c>
      <c r="B25" s="26"/>
      <c r="C25" s="35"/>
      <c r="D25" s="28"/>
      <c r="E25" s="35"/>
      <c r="F25" s="28"/>
      <c r="G25" s="33"/>
      <c r="H25" s="30"/>
      <c r="I25" s="32" t="n">
        <f aca="false">SUM(I24*1.03214)</f>
        <v>93825.5847078621</v>
      </c>
      <c r="J25" s="30"/>
      <c r="K25" s="32" t="n">
        <f aca="false">SUM(K24*1.03127)</f>
        <v>96420.816377321</v>
      </c>
      <c r="L25" s="30"/>
      <c r="M25" s="32" t="n">
        <f aca="false">SUM(K25*1.026901)</f>
        <v>99014.6327586873</v>
      </c>
      <c r="N25" s="30"/>
      <c r="O25" s="32" t="n">
        <f aca="false">SUM(M25*1.026194)</f>
        <v>101608.222049168</v>
      </c>
    </row>
    <row r="26" customFormat="false" ht="24" hidden="false" customHeight="true" outlineLevel="0" collapsed="false">
      <c r="A26" s="26" t="n">
        <v>14</v>
      </c>
      <c r="B26" s="26"/>
      <c r="C26" s="35"/>
      <c r="D26" s="28"/>
      <c r="E26" s="35"/>
      <c r="F26" s="28"/>
      <c r="G26" s="33"/>
      <c r="H26" s="30"/>
      <c r="I26" s="32" t="n">
        <f aca="false">SUM(I25*1.0085765)</f>
        <v>94630.2798351091</v>
      </c>
      <c r="J26" s="36"/>
      <c r="K26" s="32" t="n">
        <f aca="false">SUM(K25*1.008329)</f>
        <v>97223.9053569277</v>
      </c>
      <c r="L26" s="36"/>
      <c r="M26" s="32" t="n">
        <f aca="false">SUM(K26*1.026678)</f>
        <v>99817.6447040398</v>
      </c>
      <c r="N26" s="36"/>
      <c r="O26" s="32" t="n">
        <f aca="false">SUM(M26*1.025983)</f>
        <v>102411.206566385</v>
      </c>
    </row>
    <row r="27" customFormat="false" ht="24" hidden="false" customHeight="true" outlineLevel="0" collapsed="false">
      <c r="A27" s="26" t="n">
        <v>15</v>
      </c>
      <c r="B27" s="26"/>
      <c r="C27" s="35"/>
      <c r="D27" s="28"/>
      <c r="E27" s="35"/>
      <c r="F27" s="28"/>
      <c r="G27" s="33"/>
      <c r="H27" s="30"/>
      <c r="I27" s="32" t="n">
        <f aca="false">SUM(I26*1.02806)</f>
        <v>97285.6054872822</v>
      </c>
      <c r="J27" s="36"/>
      <c r="K27" s="32" t="n">
        <f aca="false">SUM(K26*1.02782)</f>
        <v>99928.6744039574</v>
      </c>
      <c r="L27" s="36"/>
      <c r="M27" s="32" t="n">
        <f aca="false">SUM(K27*1.026459)</f>
        <v>102572.687200012</v>
      </c>
      <c r="N27" s="36"/>
      <c r="O27" s="32" t="n">
        <f aca="false">SUM(M27*1.0257794)</f>
        <v>105216.949532416</v>
      </c>
    </row>
    <row r="28" customFormat="false" ht="24" hidden="false" customHeight="true" outlineLevel="0" collapsed="false">
      <c r="A28" s="26" t="n">
        <v>16</v>
      </c>
      <c r="B28" s="26"/>
      <c r="C28" s="35"/>
      <c r="D28" s="28"/>
      <c r="E28" s="35"/>
      <c r="F28" s="28"/>
      <c r="G28" s="33"/>
      <c r="H28" s="30"/>
      <c r="I28" s="32" t="n">
        <f aca="false">SUM(I27*1.008436)</f>
        <v>98106.3068551729</v>
      </c>
      <c r="J28" s="36"/>
      <c r="K28" s="32" t="n">
        <f aca="false">SUM(K27*1.008197)</f>
        <v>100747.789748047</v>
      </c>
      <c r="L28" s="36"/>
      <c r="M28" s="32" t="n">
        <f aca="false">SUM(K28*1.026233)</f>
        <v>103390.706516507</v>
      </c>
      <c r="N28" s="36"/>
      <c r="O28" s="32" t="n">
        <f aca="false">SUM(M28*1.0255757)</f>
        <v>106034.996209161</v>
      </c>
    </row>
    <row r="29" customFormat="false" ht="24" hidden="false" customHeight="true" outlineLevel="0" collapsed="false">
      <c r="A29" s="26" t="n">
        <v>17</v>
      </c>
      <c r="B29" s="26"/>
      <c r="C29" s="35"/>
      <c r="D29" s="28"/>
      <c r="E29" s="35"/>
      <c r="F29" s="28"/>
      <c r="G29" s="33"/>
      <c r="H29" s="30"/>
      <c r="I29" s="32" t="n">
        <f aca="false">SUM(I28*1.0083519)</f>
        <v>98925.6809193967</v>
      </c>
      <c r="J29" s="36"/>
      <c r="K29" s="32" t="n">
        <f aca="false">SUM(K28*1.008119)</f>
        <v>101565.761053011</v>
      </c>
      <c r="L29" s="36"/>
      <c r="M29" s="32" t="n">
        <f aca="false">SUM(K29*1.02604)</f>
        <v>104210.533470831</v>
      </c>
      <c r="N29" s="36"/>
      <c r="O29" s="32" t="n">
        <f aca="false">SUM(M29*1.0253705)</f>
        <v>106854.406810253</v>
      </c>
    </row>
    <row r="30" customFormat="false" ht="24" hidden="false" customHeight="true" outlineLevel="0" collapsed="false">
      <c r="A30" s="26" t="n">
        <v>18</v>
      </c>
      <c r="B30" s="26"/>
      <c r="C30" s="35"/>
      <c r="D30" s="28"/>
      <c r="E30" s="35"/>
      <c r="F30" s="28"/>
      <c r="G30" s="33"/>
      <c r="H30" s="30"/>
      <c r="I30" s="32" t="n">
        <f aca="false">SUM(I29*1.0082969)</f>
        <v>99746.4574014168</v>
      </c>
      <c r="J30" s="30"/>
      <c r="K30" s="32" t="n">
        <f aca="false">SUM(K29*1.008055)</f>
        <v>102383.873258293</v>
      </c>
      <c r="L30" s="30"/>
      <c r="M30" s="32" t="n">
        <f aca="false">SUM(K30*1.025827)</f>
        <v>105028.141552935</v>
      </c>
      <c r="N30" s="30"/>
      <c r="O30" s="32" t="n">
        <f aca="false">SUM(M30*1.025177)</f>
        <v>107672.435072813</v>
      </c>
    </row>
    <row r="31" customFormat="false" ht="24" hidden="false" customHeight="true" outlineLevel="0" collapsed="false">
      <c r="A31" s="26" t="n">
        <v>24</v>
      </c>
      <c r="B31" s="26"/>
      <c r="C31" s="35"/>
      <c r="D31" s="37"/>
      <c r="E31" s="35"/>
      <c r="F31" s="37"/>
      <c r="G31" s="33"/>
      <c r="H31" s="38"/>
      <c r="I31" s="32" t="n">
        <f aca="false">SUM(I30*1.0586145)</f>
        <v>105593.046128772</v>
      </c>
      <c r="J31" s="38"/>
      <c r="K31" s="39" t="n">
        <f aca="false">SUM(K30*1.05760562)</f>
        <v>108281.759755338</v>
      </c>
      <c r="L31" s="38"/>
      <c r="M31" s="39" t="n">
        <f aca="false">SUM(K31*1.02518)</f>
        <v>111008.294465978</v>
      </c>
      <c r="N31" s="38"/>
      <c r="O31" s="39" t="n">
        <f aca="false">SUM(M31*1.02378)</f>
        <v>113648.071708379</v>
      </c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3" hidden="false" customHeight="false" outlineLevel="0" collapsed="false">
      <c r="A33" s="0"/>
      <c r="B33" s="0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3" hidden="false" customHeight="false" outlineLevel="0" collapsed="false">
      <c r="A34" s="0"/>
      <c r="B34" s="0"/>
      <c r="C34" s="12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3" hidden="false" customHeight="false" outlineLevel="0" collapsed="false">
      <c r="A35" s="0"/>
      <c r="B35" s="41"/>
      <c r="C35" s="42" t="s">
        <v>22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</row>
    <row r="36" customFormat="false" ht="13" hidden="false" customHeight="false" outlineLevel="0" collapsed="false">
      <c r="A36" s="0"/>
      <c r="B36" s="0"/>
      <c r="C36" s="42" t="s">
        <v>23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4"/>
      <c r="P36" s="44"/>
    </row>
    <row r="37" customFormat="false" ht="13" hidden="false" customHeight="false" outlineLevel="0" collapsed="false">
      <c r="A37" s="0"/>
      <c r="B37" s="0"/>
      <c r="C37" s="42" t="s">
        <v>24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4"/>
      <c r="P37" s="44"/>
    </row>
    <row r="38" customFormat="false" ht="13" hidden="false" customHeight="false" outlineLevel="0" collapsed="false">
      <c r="A38" s="0"/>
      <c r="B38" s="0"/>
      <c r="C38" s="42" t="s">
        <v>2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44"/>
      <c r="P38" s="44"/>
    </row>
    <row r="39" customFormat="false" ht="13" hidden="false" customHeight="false" outlineLevel="0" collapsed="false">
      <c r="A39" s="0"/>
      <c r="B39" s="0"/>
      <c r="C39" s="40"/>
      <c r="D39" s="40"/>
      <c r="E39" s="12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3" hidden="false" customHeight="false" outlineLevel="0" collapsed="false">
      <c r="A40" s="0"/>
      <c r="B40" s="45"/>
      <c r="C40" s="42" t="s">
        <v>26</v>
      </c>
      <c r="D40" s="42"/>
      <c r="E40" s="42"/>
      <c r="F40" s="42"/>
      <c r="G40" s="42"/>
      <c r="H40" s="42"/>
      <c r="I40" s="42"/>
      <c r="J40" s="42"/>
      <c r="K40" s="42"/>
      <c r="L40" s="46"/>
      <c r="M40" s="46"/>
      <c r="N40" s="46"/>
      <c r="O40" s="46"/>
      <c r="P40" s="44"/>
    </row>
    <row r="41" customFormat="false" ht="13" hidden="false" customHeight="false" outlineLevel="0" collapsed="false">
      <c r="A41" s="0"/>
      <c r="B41" s="46"/>
      <c r="C41" s="42" t="s">
        <v>27</v>
      </c>
      <c r="D41" s="42"/>
      <c r="E41" s="42"/>
      <c r="F41" s="42"/>
      <c r="G41" s="42"/>
      <c r="H41" s="42"/>
      <c r="I41" s="42"/>
      <c r="J41" s="42"/>
      <c r="K41" s="42"/>
      <c r="L41" s="46"/>
      <c r="M41" s="46"/>
      <c r="N41" s="46"/>
      <c r="O41" s="46"/>
      <c r="P41" s="44"/>
    </row>
    <row r="42" customFormat="false" ht="13" hidden="false" customHeight="false" outlineLevel="0" collapsed="false">
      <c r="A42" s="0"/>
      <c r="B42" s="46"/>
      <c r="C42" s="42"/>
      <c r="D42" s="42"/>
      <c r="E42" s="42"/>
      <c r="F42" s="42"/>
      <c r="G42" s="42"/>
      <c r="H42" s="42"/>
      <c r="I42" s="42"/>
      <c r="J42" s="42"/>
      <c r="K42" s="42"/>
      <c r="L42" s="46"/>
      <c r="M42" s="46"/>
      <c r="N42" s="46"/>
      <c r="O42" s="46"/>
      <c r="P42" s="44"/>
    </row>
    <row r="43" customFormat="false" ht="13" hidden="false" customHeight="false" outlineLevel="0" collapsed="false">
      <c r="A43" s="0"/>
      <c r="B43" s="46"/>
      <c r="C43" s="12" t="s">
        <v>2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3" hidden="false" customHeight="false" outlineLevel="0" collapsed="false">
      <c r="A44" s="0"/>
      <c r="B44" s="46"/>
      <c r="C44" s="12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3" hidden="false" customHeight="false" outlineLevel="0" collapsed="false">
      <c r="A45" s="47"/>
      <c r="B45" s="48"/>
      <c r="C45" s="49" t="s">
        <v>29</v>
      </c>
      <c r="D45" s="50"/>
      <c r="E45" s="5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3" hidden="false" customHeight="false" outlineLevel="0" collapsed="false">
      <c r="A46" s="51"/>
      <c r="B46" s="52"/>
      <c r="C46" s="53" t="s">
        <v>30</v>
      </c>
      <c r="D46" s="54"/>
      <c r="E46" s="54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true" outlineLevel="0" collapsed="false">
      <c r="A47" s="55"/>
      <c r="C47" s="56" t="s">
        <v>31</v>
      </c>
      <c r="D47" s="57"/>
      <c r="E47" s="57"/>
      <c r="F47" s="58"/>
      <c r="G47" s="59"/>
      <c r="H47" s="59"/>
      <c r="I47" s="60"/>
      <c r="J47" s="61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</row>
    <row r="48" customFormat="false" ht="13" hidden="false" customHeight="false" outlineLevel="0" collapsed="false">
      <c r="A48" s="51"/>
      <c r="B48" s="52"/>
      <c r="C48" s="56" t="s">
        <v>32</v>
      </c>
      <c r="D48" s="63"/>
      <c r="E48" s="63"/>
      <c r="F48" s="43"/>
      <c r="G48" s="43"/>
      <c r="H48" s="43"/>
      <c r="I48" s="43"/>
      <c r="J48" s="43"/>
      <c r="K48" s="40"/>
      <c r="L48" s="40"/>
      <c r="M48" s="40"/>
      <c r="N48" s="40"/>
      <c r="O48" s="40"/>
    </row>
    <row r="49" s="44" customFormat="true" ht="13" hidden="false" customHeight="false" outlineLevel="0" collapsed="false">
      <c r="A49" s="64"/>
      <c r="B49" s="52"/>
      <c r="C49" s="56" t="s">
        <v>33</v>
      </c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3" hidden="false" customHeight="false" outlineLevel="0" collapsed="false">
      <c r="A50" s="51"/>
      <c r="B50" s="52"/>
      <c r="C50" s="65" t="s">
        <v>34</v>
      </c>
      <c r="D50" s="54"/>
      <c r="E50" s="54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3" hidden="false" customHeight="false" outlineLevel="0" collapsed="false">
      <c r="A51" s="0"/>
      <c r="B51" s="46"/>
      <c r="C51" s="40" t="s">
        <v>35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3" hidden="false" customHeight="false" outlineLevel="0" collapsed="false">
      <c r="A52" s="0"/>
      <c r="B52" s="46"/>
      <c r="C52" s="66" t="s">
        <v>36</v>
      </c>
      <c r="D52" s="42"/>
      <c r="E52" s="42"/>
      <c r="F52" s="42"/>
      <c r="G52" s="42"/>
      <c r="H52" s="42"/>
      <c r="I52" s="42"/>
      <c r="J52" s="42"/>
      <c r="K52" s="42"/>
      <c r="L52" s="46"/>
      <c r="M52" s="46"/>
      <c r="N52" s="46"/>
      <c r="O52" s="46"/>
      <c r="P52" s="44"/>
    </row>
    <row r="53" customFormat="false" ht="13" hidden="false" customHeight="false" outlineLevel="0" collapsed="false">
      <c r="A53" s="0"/>
      <c r="B53" s="46"/>
      <c r="C53" s="66" t="s">
        <v>37</v>
      </c>
      <c r="D53" s="42"/>
      <c r="E53" s="42"/>
      <c r="F53" s="42"/>
      <c r="G53" s="42"/>
      <c r="H53" s="42"/>
      <c r="I53" s="42"/>
      <c r="J53" s="42"/>
      <c r="K53" s="42"/>
      <c r="L53" s="46"/>
      <c r="M53" s="46"/>
      <c r="N53" s="46"/>
      <c r="O53" s="46"/>
      <c r="P53" s="44"/>
    </row>
    <row r="54" customFormat="false" ht="13" hidden="false" customHeight="false" outlineLevel="0" collapsed="false">
      <c r="A54" s="0"/>
      <c r="B54" s="46"/>
      <c r="C54" s="66" t="s">
        <v>38</v>
      </c>
      <c r="D54" s="42"/>
      <c r="E54" s="42"/>
      <c r="F54" s="42"/>
      <c r="G54" s="42"/>
      <c r="H54" s="42"/>
      <c r="I54" s="42"/>
      <c r="J54" s="42"/>
      <c r="K54" s="42"/>
      <c r="L54" s="46"/>
      <c r="M54" s="46"/>
      <c r="N54" s="46"/>
      <c r="O54" s="46"/>
      <c r="P54" s="44"/>
    </row>
    <row r="55" customFormat="false" ht="13" hidden="false" customHeight="false" outlineLevel="0" collapsed="false">
      <c r="A55" s="0"/>
      <c r="B55" s="46"/>
      <c r="C55" s="18" t="s">
        <v>39</v>
      </c>
      <c r="D55" s="42"/>
      <c r="E55" s="42"/>
      <c r="F55" s="42"/>
      <c r="G55" s="42"/>
      <c r="H55" s="42"/>
      <c r="I55" s="42"/>
      <c r="J55" s="42"/>
      <c r="K55" s="42"/>
      <c r="L55" s="46"/>
      <c r="M55" s="46"/>
      <c r="N55" s="46"/>
      <c r="O55" s="46"/>
      <c r="P55" s="44"/>
    </row>
    <row r="56" customFormat="false" ht="12" hidden="false" customHeight="false" outlineLevel="0" collapsed="false">
      <c r="A56" s="0"/>
      <c r="B56" s="0"/>
      <c r="C56" s="66" t="s">
        <v>40</v>
      </c>
      <c r="D56" s="40"/>
      <c r="E56" s="40"/>
      <c r="F56" s="40"/>
      <c r="G56" s="40"/>
      <c r="H56" s="40"/>
      <c r="I56" s="40"/>
      <c r="J56" s="40"/>
      <c r="K56" s="40"/>
      <c r="P56" s="44"/>
    </row>
    <row r="57" customFormat="false" ht="12" hidden="false" customHeight="false" outlineLevel="0" collapsed="false">
      <c r="A57" s="0"/>
      <c r="B57" s="0"/>
      <c r="C57" s="66" t="s">
        <v>41</v>
      </c>
      <c r="D57" s="40"/>
      <c r="E57" s="40"/>
      <c r="F57" s="40"/>
      <c r="G57" s="40"/>
      <c r="H57" s="40"/>
      <c r="I57" s="40"/>
      <c r="J57" s="40"/>
      <c r="K57" s="4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O58" s="67" t="s">
        <v>42</v>
      </c>
      <c r="P58" s="67"/>
    </row>
  </sheetData>
  <mergeCells count="7">
    <mergeCell ref="M1:O1"/>
    <mergeCell ref="M2:O2"/>
    <mergeCell ref="A3:P3"/>
    <mergeCell ref="A4:P4"/>
    <mergeCell ref="A5:P5"/>
    <mergeCell ref="C7:O7"/>
    <mergeCell ref="O58:P58"/>
  </mergeCells>
  <printOptions headings="false" gridLines="false" gridLinesSet="true" horizontalCentered="false" verticalCentered="false"/>
  <pageMargins left="0.5" right="0.0937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90" workbookViewId="0">
      <selection pane="topLeft" activeCell="O60" activeCellId="0" sqref="O60"/>
    </sheetView>
  </sheetViews>
  <sheetFormatPr defaultColWidth="10.328125" defaultRowHeight="12" zeroHeight="false" outlineLevelRow="0" outlineLevelCol="0"/>
  <cols>
    <col collapsed="false" customWidth="true" hidden="false" outlineLevel="0" max="1" min="1" style="26" width="4.33"/>
    <col collapsed="false" customWidth="true" hidden="false" outlineLevel="0" max="2" min="2" style="2" width="2.66"/>
    <col collapsed="false" customWidth="true" hidden="false" outlineLevel="0" max="3" min="3" style="2" width="13.66"/>
    <col collapsed="false" customWidth="true" hidden="false" outlineLevel="0" max="4" min="4" style="2" width="2.5"/>
    <col collapsed="false" customWidth="true" hidden="false" outlineLevel="0" max="5" min="5" style="2" width="13.49"/>
    <col collapsed="false" customWidth="true" hidden="false" outlineLevel="0" max="6" min="6" style="2" width="2.5"/>
    <col collapsed="false" customWidth="true" hidden="false" outlineLevel="0" max="7" min="7" style="2" width="13.66"/>
    <col collapsed="false" customWidth="true" hidden="false" outlineLevel="0" max="8" min="8" style="2" width="2.5"/>
    <col collapsed="false" customWidth="true" hidden="false" outlineLevel="0" max="9" min="9" style="0" width="13.66"/>
    <col collapsed="false" customWidth="true" hidden="false" outlineLevel="0" max="10" min="10" style="0" width="2.66"/>
    <col collapsed="false" customWidth="true" hidden="false" outlineLevel="0" max="11" min="11" style="0" width="13.66"/>
    <col collapsed="false" customWidth="true" hidden="false" outlineLevel="0" max="12" min="12" style="0" width="2.66"/>
    <col collapsed="false" customWidth="true" hidden="false" outlineLevel="0" max="13" min="13" style="0" width="13.66"/>
    <col collapsed="false" customWidth="true" hidden="false" outlineLevel="0" max="14" min="14" style="0" width="2.66"/>
    <col collapsed="false" customWidth="true" hidden="false" outlineLevel="0" max="15" min="15" style="0" width="13.49"/>
  </cols>
  <sheetData>
    <row r="1" customFormat="false" ht="1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68" t="s">
        <v>43</v>
      </c>
      <c r="N1" s="68"/>
      <c r="O1" s="68"/>
      <c r="P1" s="68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</row>
    <row r="6" customFormat="false" ht="15" hidden="false" customHeight="false" outlineLevel="0" collapsed="false">
      <c r="A6" s="8"/>
      <c r="B6" s="8"/>
      <c r="C6" s="9" t="s">
        <v>4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</row>
    <row r="7" customFormat="false" ht="12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2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s="18" customFormat="tru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70" t="s">
        <v>6</v>
      </c>
      <c r="J9" s="0"/>
      <c r="K9" s="0"/>
      <c r="L9" s="0"/>
      <c r="M9" s="0"/>
      <c r="N9" s="0"/>
      <c r="O9" s="0"/>
      <c r="P9" s="0"/>
    </row>
    <row r="10" customFormat="false" ht="13" hidden="false" customHeight="false" outlineLevel="0" collapsed="false">
      <c r="B10" s="26"/>
      <c r="C10" s="15" t="s">
        <v>7</v>
      </c>
      <c r="D10" s="16"/>
      <c r="E10" s="15" t="s">
        <v>8</v>
      </c>
      <c r="F10" s="16"/>
      <c r="G10" s="15" t="s">
        <v>9</v>
      </c>
      <c r="H10" s="16"/>
      <c r="I10" s="15" t="s">
        <v>10</v>
      </c>
      <c r="J10" s="16"/>
      <c r="K10" s="15" t="s">
        <v>11</v>
      </c>
      <c r="L10" s="16"/>
      <c r="M10" s="15" t="s">
        <v>12</v>
      </c>
      <c r="N10" s="16"/>
      <c r="O10" s="17" t="s">
        <v>13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3" hidden="false" customHeight="false" outlineLevel="0" collapsed="false">
      <c r="B11" s="26"/>
      <c r="C11" s="19"/>
      <c r="D11" s="20"/>
      <c r="E11" s="19" t="s">
        <v>14</v>
      </c>
      <c r="F11" s="20"/>
      <c r="G11" s="19" t="s">
        <v>15</v>
      </c>
      <c r="H11" s="20"/>
      <c r="I11" s="19" t="s">
        <v>16</v>
      </c>
      <c r="J11" s="20"/>
      <c r="K11" s="19" t="s">
        <v>17</v>
      </c>
      <c r="L11" s="20"/>
      <c r="M11" s="19" t="s">
        <v>18</v>
      </c>
      <c r="N11" s="20"/>
      <c r="O11" s="21" t="s">
        <v>19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4" hidden="false" customHeight="false" outlineLevel="0" collapsed="false">
      <c r="B12" s="26"/>
      <c r="C12" s="23"/>
      <c r="D12" s="24"/>
      <c r="E12" s="23"/>
      <c r="F12" s="24"/>
      <c r="G12" s="23"/>
      <c r="H12" s="24"/>
      <c r="I12" s="23"/>
      <c r="J12" s="24"/>
      <c r="K12" s="23" t="s">
        <v>20</v>
      </c>
      <c r="L12" s="24"/>
      <c r="M12" s="23" t="s">
        <v>20</v>
      </c>
      <c r="N12" s="24"/>
      <c r="O12" s="25" t="s">
        <v>2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3.25" hidden="false" customHeight="true" outlineLevel="0" collapsed="false">
      <c r="A13" s="26" t="n">
        <v>1</v>
      </c>
      <c r="B13" s="26"/>
      <c r="C13" s="34" t="n">
        <f aca="false">SUM(40990*1.02*1.0381*1.0858*1.044*1.018*1.02*1.0085*1.0102*1.0159*1.0325*1.0271)</f>
        <v>56072.843936357</v>
      </c>
      <c r="D13" s="71"/>
      <c r="E13" s="29" t="n">
        <f aca="false">SUM(C13*1.05091)</f>
        <v>58927.5124211569</v>
      </c>
      <c r="F13" s="71"/>
      <c r="G13" s="29" t="n">
        <f aca="false">SUM(E13*1.04842)</f>
        <v>61780.7825725894</v>
      </c>
      <c r="H13" s="71"/>
      <c r="I13" s="29" t="n">
        <f aca="false">SUM(G13*1.046183)</f>
        <v>64634.0044541393</v>
      </c>
      <c r="J13" s="72"/>
      <c r="K13" s="31"/>
      <c r="L13" s="72"/>
      <c r="M13" s="31"/>
      <c r="N13" s="72"/>
      <c r="O13" s="3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59289.1822645464</v>
      </c>
      <c r="D14" s="73"/>
      <c r="E14" s="32" t="n">
        <f aca="false">SUM(E13*1.054553)</f>
        <v>62142.1850062683</v>
      </c>
      <c r="F14" s="73"/>
      <c r="G14" s="32" t="n">
        <f aca="false">SUM(G13*1.05202)</f>
        <v>64994.6188820154</v>
      </c>
      <c r="H14" s="73"/>
      <c r="I14" s="32" t="n">
        <f aca="false">SUM(I13*1.04975)</f>
        <v>67849.5461757327</v>
      </c>
      <c r="J14" s="73"/>
      <c r="K14" s="33"/>
      <c r="L14" s="73"/>
      <c r="M14" s="33"/>
      <c r="N14" s="73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62503.8417269301</v>
      </c>
      <c r="D15" s="73"/>
      <c r="E15" s="32" t="n">
        <f aca="false">SUM(E14*1.05173)</f>
        <v>65356.8002366426</v>
      </c>
      <c r="F15" s="73"/>
      <c r="G15" s="32" t="n">
        <f aca="false">SUM(G14*1.049478)</f>
        <v>68210.4226350598</v>
      </c>
      <c r="H15" s="73"/>
      <c r="I15" s="32" t="n">
        <f aca="false">SUM(I14*1.0452303)</f>
        <v>70918.4015041249</v>
      </c>
      <c r="J15" s="73"/>
      <c r="K15" s="32" t="n">
        <f aca="false">SUM(I15*1.04227)</f>
        <v>73916.1223357043</v>
      </c>
      <c r="L15" s="73"/>
      <c r="M15" s="33"/>
      <c r="N15" s="73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65717.0392224282</v>
      </c>
      <c r="D16" s="73"/>
      <c r="E16" s="32" t="n">
        <f aca="false">SUM(E15*1.04919)</f>
        <v>68571.701240283</v>
      </c>
      <c r="F16" s="73"/>
      <c r="G16" s="32" t="n">
        <f aca="false">SUM(G15*1.047123)</f>
        <v>71424.7023808917</v>
      </c>
      <c r="H16" s="73"/>
      <c r="I16" s="32" t="n">
        <f aca="false">SUM(I15*1.04737)</f>
        <v>74277.8061833753</v>
      </c>
      <c r="J16" s="73"/>
      <c r="K16" s="32" t="n">
        <f aca="false">SUM(K15*1.04351)</f>
        <v>77132.2128185308</v>
      </c>
      <c r="L16" s="73"/>
      <c r="M16" s="32" t="n">
        <f aca="false">SUM(K16*1.03699)</f>
        <v>79985.3333706882</v>
      </c>
      <c r="N16" s="73"/>
      <c r="O16" s="32" t="n">
        <f aca="false">SUM(M16*1.035671)</f>
        <v>82838.4901973541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68933.1654049346</v>
      </c>
      <c r="D17" s="73"/>
      <c r="E17" s="32" t="n">
        <f aca="false">SUM(E16*1.04688)</f>
        <v>71786.3425944275</v>
      </c>
      <c r="F17" s="73"/>
      <c r="G17" s="32" t="n">
        <f aca="false">SUM(G16*1.045)</f>
        <v>74638.8139880318</v>
      </c>
      <c r="H17" s="73"/>
      <c r="I17" s="32" t="n">
        <f aca="false">SUM(I16*1.04329)</f>
        <v>77493.2924130536</v>
      </c>
      <c r="J17" s="73"/>
      <c r="K17" s="32" t="n">
        <f aca="false">SUM(K16*1.041673)</f>
        <v>80346.5435233174</v>
      </c>
      <c r="L17" s="73"/>
      <c r="M17" s="32" t="n">
        <f aca="false">SUM(K17*1.03551)</f>
        <v>83199.6492838304</v>
      </c>
      <c r="N17" s="73"/>
      <c r="O17" s="32" t="n">
        <f aca="false">SUM(M17*1.0342916)</f>
        <v>86052.6983772118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72147.5189077667</v>
      </c>
      <c r="D18" s="73"/>
      <c r="E18" s="32" t="n">
        <f aca="false">SUM(E17*1.04478)</f>
        <v>75000.935015806</v>
      </c>
      <c r="F18" s="73"/>
      <c r="G18" s="32" t="n">
        <f aca="false">SUM(G17*1.04308)</f>
        <v>77854.2540946362</v>
      </c>
      <c r="H18" s="73"/>
      <c r="I18" s="32" t="n">
        <f aca="false">SUM(I17*1.04148)</f>
        <v>80707.7141823471</v>
      </c>
      <c r="J18" s="73"/>
      <c r="K18" s="32" t="n">
        <f aca="false">SUM(K17*1.040005)</f>
        <v>83560.8069969678</v>
      </c>
      <c r="L18" s="73"/>
      <c r="M18" s="32" t="n">
        <f aca="false">SUM(K18*1.034143)</f>
        <v>86413.8236302652</v>
      </c>
      <c r="N18" s="73"/>
      <c r="O18" s="32" t="n">
        <f aca="false">SUM(M18*1.033034)</f>
        <v>89268.4178800674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75363.8553006749</v>
      </c>
      <c r="D19" s="73"/>
      <c r="E19" s="32" t="n">
        <f aca="false">SUM(E18*1.042864)</f>
        <v>78215.7750943235</v>
      </c>
      <c r="F19" s="73"/>
      <c r="G19" s="32" t="n">
        <f aca="false">SUM(G18*1.04129)</f>
        <v>81068.8562462038</v>
      </c>
      <c r="H19" s="73"/>
      <c r="I19" s="32" t="n">
        <f aca="false">SUM(I18*1.03983)</f>
        <v>83922.30243823</v>
      </c>
      <c r="J19" s="73"/>
      <c r="K19" s="32" t="n">
        <f aca="false">SUM(K18*1.03848)</f>
        <v>86776.2268502111</v>
      </c>
      <c r="L19" s="73"/>
      <c r="M19" s="32" t="n">
        <f aca="false">SUM(K19*1.032877)</f>
        <v>89629.1688603655</v>
      </c>
      <c r="N19" s="73"/>
      <c r="O19" s="32" t="n">
        <f aca="false">SUM(M19*1.031837)</f>
        <v>92482.6927093729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78576.6164521427</v>
      </c>
      <c r="D20" s="73"/>
      <c r="E20" s="32" t="n">
        <f aca="false">SUM(E19*1.04109)</f>
        <v>81429.6612929492</v>
      </c>
      <c r="F20" s="73"/>
      <c r="G20" s="32" t="n">
        <f aca="false">SUM(G19*1.039648)</f>
        <v>84283.0742586533</v>
      </c>
      <c r="H20" s="73"/>
      <c r="I20" s="32" t="n">
        <f aca="false">SUM(I19*1.03831)</f>
        <v>87137.3658446386</v>
      </c>
      <c r="J20" s="73"/>
      <c r="K20" s="32" t="n">
        <f aca="false">SUM(K19*1.037044)</f>
        <v>89990.7653976503</v>
      </c>
      <c r="L20" s="73"/>
      <c r="M20" s="32" t="n">
        <f aca="false">SUM(K20*1.031704)</f>
        <v>92843.8326238174</v>
      </c>
      <c r="N20" s="73"/>
      <c r="O20" s="32" t="n">
        <f aca="false">SUM(M20*1.030729)</f>
        <v>95696.8307565147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81791.1858311998</v>
      </c>
      <c r="D21" s="73"/>
      <c r="E21" s="32" t="n">
        <f aca="false">SUM(E20*1.039477)</f>
        <v>84644.260031811</v>
      </c>
      <c r="F21" s="73"/>
      <c r="G21" s="32" t="n">
        <f aca="false">SUM(G20*1.038154)</f>
        <v>87498.8106739179</v>
      </c>
      <c r="H21" s="73"/>
      <c r="I21" s="32" t="n">
        <f aca="false">SUM(I20*1.03689)</f>
        <v>90351.8632706473</v>
      </c>
      <c r="J21" s="73"/>
      <c r="K21" s="32" t="n">
        <f aca="false">SUM(K20*1.035717)</f>
        <v>93204.9655653582</v>
      </c>
      <c r="L21" s="73"/>
      <c r="M21" s="32" t="n">
        <f aca="false">SUM(K21*1.030611)</f>
        <v>96058.0627662793</v>
      </c>
      <c r="N21" s="73"/>
      <c r="O21" s="32" t="n">
        <f aca="false">SUM(M21*1.0297168)</f>
        <v>98912.6010058923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85684.446276765</v>
      </c>
      <c r="D22" s="73"/>
      <c r="E22" s="32" t="n">
        <f aca="false">SUM(E21*1.037991)</f>
        <v>87859.9801146795</v>
      </c>
      <c r="F22" s="73"/>
      <c r="G22" s="32" t="n">
        <f aca="false">SUM(G21*1.036734)</f>
        <v>90712.9919852136</v>
      </c>
      <c r="H22" s="73"/>
      <c r="I22" s="32" t="n">
        <f aca="false">SUM(I21*1.03557)</f>
        <v>93565.6790471842</v>
      </c>
      <c r="J22" s="73"/>
      <c r="K22" s="32" t="n">
        <f aca="false">SUM(K21*1.034502)</f>
        <v>96420.7232872942</v>
      </c>
      <c r="L22" s="73"/>
      <c r="M22" s="32" t="n">
        <f aca="false">SUM(K22*1.029589)</f>
        <v>99273.7160686419</v>
      </c>
      <c r="N22" s="73"/>
      <c r="O22" s="32" t="n">
        <f aca="false">SUM(M22*1.0287398)</f>
        <v>102126.822813712</v>
      </c>
    </row>
    <row r="23" customFormat="false" ht="24" hidden="false" customHeight="true" outlineLevel="0" collapsed="false">
      <c r="A23" s="26" t="n">
        <v>11</v>
      </c>
      <c r="B23" s="26"/>
      <c r="C23" s="33"/>
      <c r="D23" s="73"/>
      <c r="E23" s="32" t="n">
        <f aca="false">SUM(E22*1.03658)</f>
        <v>91073.8981872745</v>
      </c>
      <c r="F23" s="73"/>
      <c r="G23" s="32" t="n">
        <f aca="false">SUM(G22*1.03543)</f>
        <v>93926.9532912498</v>
      </c>
      <c r="H23" s="73"/>
      <c r="I23" s="32" t="n">
        <f aca="false">SUM(I22*1.03437)</f>
        <v>96781.531436036</v>
      </c>
      <c r="J23" s="73"/>
      <c r="K23" s="32" t="n">
        <f aca="false">SUM(K22*1.03333)</f>
        <v>99634.4259944597</v>
      </c>
      <c r="L23" s="73"/>
      <c r="M23" s="32" t="n">
        <f aca="false">SUM(K23*1.02864)</f>
        <v>102487.955954941</v>
      </c>
      <c r="N23" s="73"/>
      <c r="O23" s="32" t="n">
        <f aca="false">SUM(M23*1.0278383)</f>
        <v>105341.046419201</v>
      </c>
    </row>
    <row r="24" customFormat="false" ht="24" hidden="false" customHeight="true" outlineLevel="0" collapsed="false">
      <c r="A24" s="26" t="n">
        <v>12</v>
      </c>
      <c r="B24" s="26"/>
      <c r="C24" s="33"/>
      <c r="D24" s="73"/>
      <c r="E24" s="33"/>
      <c r="F24" s="73"/>
      <c r="G24" s="32" t="n">
        <f aca="false">SUM(G23*1.03424)</f>
        <v>97143.0121719421</v>
      </c>
      <c r="H24" s="73"/>
      <c r="I24" s="32" t="n">
        <f aca="false">SUM(I23*1.033214)</f>
        <v>99996.0332211525</v>
      </c>
      <c r="J24" s="73"/>
      <c r="K24" s="32" t="n">
        <f aca="false">SUM(K23*1.03226)</f>
        <v>102848.632577041</v>
      </c>
      <c r="L24" s="73"/>
      <c r="M24" s="32" t="n">
        <f aca="false">SUM(K24*1.0277599)</f>
        <v>105703.700332516</v>
      </c>
      <c r="N24" s="73"/>
      <c r="O24" s="32" t="n">
        <f aca="false">SUM(M24*1.026991)</f>
        <v>108556.748908191</v>
      </c>
    </row>
    <row r="25" customFormat="false" ht="24" hidden="false" customHeight="true" outlineLevel="0" collapsed="false">
      <c r="A25" s="26" t="n">
        <v>13</v>
      </c>
      <c r="B25" s="26"/>
      <c r="C25" s="33"/>
      <c r="D25" s="73"/>
      <c r="E25" s="33"/>
      <c r="F25" s="73"/>
      <c r="G25" s="33"/>
      <c r="H25" s="73"/>
      <c r="I25" s="32" t="n">
        <f aca="false">SUM(I24*1.03214)</f>
        <v>103209.90572888</v>
      </c>
      <c r="J25" s="73"/>
      <c r="K25" s="32" t="n">
        <f aca="false">SUM(K24*1.03127)</f>
        <v>106064.709317725</v>
      </c>
      <c r="L25" s="73"/>
      <c r="M25" s="32" t="n">
        <f aca="false">SUM(K25*1.026901)</f>
        <v>108917.956063081</v>
      </c>
      <c r="N25" s="73"/>
      <c r="O25" s="32" t="n">
        <f aca="false">SUM(M25*1.026194)</f>
        <v>111770.953004197</v>
      </c>
    </row>
    <row r="26" customFormat="false" ht="24" hidden="false" customHeight="true" outlineLevel="0" collapsed="false">
      <c r="A26" s="26" t="n">
        <v>14</v>
      </c>
      <c r="B26" s="26"/>
      <c r="C26" s="33"/>
      <c r="D26" s="73"/>
      <c r="E26" s="33"/>
      <c r="F26" s="73"/>
      <c r="G26" s="33"/>
      <c r="H26" s="73"/>
      <c r="I26" s="32" t="n">
        <f aca="false">SUM(I25*1.0085765)</f>
        <v>104095.085485364</v>
      </c>
      <c r="J26" s="74"/>
      <c r="K26" s="32" t="n">
        <f aca="false">SUM(K25*1.008329)</f>
        <v>106948.122281632</v>
      </c>
      <c r="L26" s="74"/>
      <c r="M26" s="32" t="n">
        <f aca="false">SUM(K26*1.026678)</f>
        <v>109801.284287862</v>
      </c>
      <c r="N26" s="74"/>
      <c r="O26" s="32" t="n">
        <f aca="false">SUM(M26*1.025983)</f>
        <v>112654.251057513</v>
      </c>
    </row>
    <row r="27" customFormat="false" ht="24" hidden="false" customHeight="true" outlineLevel="0" collapsed="false">
      <c r="A27" s="26" t="n">
        <v>15</v>
      </c>
      <c r="B27" s="26"/>
      <c r="C27" s="33"/>
      <c r="D27" s="73"/>
      <c r="E27" s="33"/>
      <c r="F27" s="73"/>
      <c r="G27" s="33"/>
      <c r="H27" s="73"/>
      <c r="I27" s="32" t="n">
        <f aca="false">SUM(I26*1.02806)</f>
        <v>107015.993584083</v>
      </c>
      <c r="J27" s="74"/>
      <c r="K27" s="32" t="n">
        <f aca="false">SUM(K26*1.02782)</f>
        <v>109923.419043507</v>
      </c>
      <c r="L27" s="74"/>
      <c r="M27" s="32" t="n">
        <f aca="false">SUM(K27*1.026459)</f>
        <v>112831.88278798</v>
      </c>
      <c r="N27" s="74"/>
      <c r="O27" s="32" t="n">
        <f aca="false">SUM(M27*1.0257794)</f>
        <v>115740.621027124</v>
      </c>
    </row>
    <row r="28" customFormat="false" ht="24" hidden="false" customHeight="true" outlineLevel="0" collapsed="false">
      <c r="A28" s="26" t="n">
        <v>16</v>
      </c>
      <c r="B28" s="26"/>
      <c r="C28" s="33"/>
      <c r="D28" s="73"/>
      <c r="E28" s="33"/>
      <c r="F28" s="73"/>
      <c r="G28" s="33"/>
      <c r="H28" s="73"/>
      <c r="I28" s="32" t="n">
        <f aca="false">SUM(I27*1.008436)</f>
        <v>107918.780505959</v>
      </c>
      <c r="J28" s="74"/>
      <c r="K28" s="32" t="n">
        <f aca="false">SUM(K27*1.008197)</f>
        <v>110824.461309407</v>
      </c>
      <c r="L28" s="74"/>
      <c r="M28" s="32" t="n">
        <f aca="false">SUM(K28*1.026233)</f>
        <v>113731.719402937</v>
      </c>
      <c r="N28" s="74"/>
      <c r="O28" s="32" t="n">
        <f aca="false">SUM(M28*1.0255757)</f>
        <v>116640.48773887</v>
      </c>
    </row>
    <row r="29" customFormat="false" ht="23.25" hidden="false" customHeight="true" outlineLevel="0" collapsed="false">
      <c r="A29" s="26" t="n">
        <v>17</v>
      </c>
      <c r="B29" s="26"/>
      <c r="C29" s="33"/>
      <c r="D29" s="73"/>
      <c r="E29" s="33"/>
      <c r="F29" s="73"/>
      <c r="G29" s="33"/>
      <c r="H29" s="73"/>
      <c r="I29" s="32" t="n">
        <f aca="false">SUM(I28*1.0083519)</f>
        <v>108820.107368866</v>
      </c>
      <c r="J29" s="74"/>
      <c r="K29" s="32" t="n">
        <f aca="false">SUM(K28*1.008119)</f>
        <v>111724.245110778</v>
      </c>
      <c r="L29" s="74"/>
      <c r="M29" s="32" t="n">
        <f aca="false">SUM(K29*1.02604)</f>
        <v>114633.544453463</v>
      </c>
      <c r="N29" s="74"/>
      <c r="O29" s="32" t="n">
        <f aca="false">SUM(M29*1.0253705)</f>
        <v>117541.854793019</v>
      </c>
    </row>
    <row r="30" customFormat="false" ht="23.25" hidden="false" customHeight="true" outlineLevel="0" collapsed="false">
      <c r="A30" s="26" t="n">
        <v>18</v>
      </c>
      <c r="B30" s="26"/>
      <c r="C30" s="33"/>
      <c r="D30" s="73"/>
      <c r="E30" s="33"/>
      <c r="F30" s="73"/>
      <c r="G30" s="33"/>
      <c r="H30" s="73"/>
      <c r="I30" s="32" t="n">
        <f aca="false">SUM(I29*1.0082969)</f>
        <v>109722.976917695</v>
      </c>
      <c r="J30" s="73"/>
      <c r="K30" s="32" t="n">
        <f aca="false">SUM(K29*1.008055)</f>
        <v>112624.183905145</v>
      </c>
      <c r="L30" s="73"/>
      <c r="M30" s="32" t="n">
        <f aca="false">SUM(K30*1.025827)</f>
        <v>115532.928702864</v>
      </c>
      <c r="N30" s="73"/>
      <c r="O30" s="32" t="n">
        <f aca="false">SUM(M30*1.025177)</f>
        <v>118441.701248816</v>
      </c>
    </row>
    <row r="31" customFormat="false" ht="23.25" hidden="false" customHeight="true" outlineLevel="0" collapsed="false">
      <c r="A31" s="26" t="n">
        <v>24</v>
      </c>
      <c r="B31" s="26"/>
      <c r="C31" s="33"/>
      <c r="D31" s="75"/>
      <c r="E31" s="33"/>
      <c r="F31" s="75"/>
      <c r="G31" s="33"/>
      <c r="H31" s="75"/>
      <c r="I31" s="32" t="n">
        <f aca="false">I30*1.058616</f>
        <v>116154.498932703</v>
      </c>
      <c r="J31" s="75"/>
      <c r="K31" s="32" t="n">
        <f aca="false">K30*1.057595</f>
        <v>119110.773777162</v>
      </c>
      <c r="L31" s="38"/>
      <c r="M31" s="32" t="n">
        <f aca="false">M30*1.056942</f>
        <v>122111.604729062</v>
      </c>
      <c r="N31" s="75"/>
      <c r="O31" s="32" t="n">
        <f aca="false">O30*1.055493</f>
        <v>125014.386576216</v>
      </c>
      <c r="R31" s="76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3" hidden="false" customHeight="false" outlineLevel="0" collapsed="false">
      <c r="A33" s="0"/>
      <c r="B33" s="12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3" hidden="false" customHeight="false" outlineLevel="0" collapsed="false">
      <c r="A34" s="0"/>
      <c r="B34" s="1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3" hidden="false" customHeight="false" outlineLevel="0" collapsed="false">
      <c r="A35" s="41" t="s">
        <v>45</v>
      </c>
      <c r="B35" s="42" t="s">
        <v>2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3" hidden="false" customHeight="false" outlineLevel="0" collapsed="false">
      <c r="A36" s="0"/>
      <c r="B36" s="42" t="s">
        <v>2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  <c r="R36" s="77"/>
    </row>
    <row r="37" customFormat="false" ht="13" hidden="false" customHeight="false" outlineLevel="0" collapsed="false">
      <c r="A37" s="0"/>
      <c r="B37" s="42" t="s">
        <v>24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  <c r="R37" s="77"/>
    </row>
    <row r="38" customFormat="false" ht="13" hidden="false" customHeight="false" outlineLevel="0" collapsed="false">
      <c r="A38" s="0"/>
      <c r="B38" s="42" t="s">
        <v>2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R38" s="77"/>
    </row>
    <row r="39" customFormat="false" ht="13" hidden="false" customHeight="false" outlineLevel="0" collapsed="false">
      <c r="A39" s="0"/>
      <c r="B39" s="40"/>
      <c r="C39" s="40"/>
      <c r="D39" s="12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3" hidden="false" customHeight="false" outlineLevel="0" collapsed="false">
      <c r="A40" s="45" t="s">
        <v>45</v>
      </c>
      <c r="B40" s="42" t="s">
        <v>26</v>
      </c>
      <c r="C40" s="42"/>
      <c r="D40" s="42"/>
      <c r="E40" s="42"/>
      <c r="F40" s="42"/>
      <c r="G40" s="42"/>
      <c r="H40" s="42"/>
      <c r="I40" s="42"/>
      <c r="J40" s="42"/>
      <c r="K40" s="46"/>
      <c r="L40" s="46"/>
      <c r="M40" s="46"/>
      <c r="N40" s="46"/>
      <c r="O40" s="44"/>
    </row>
    <row r="41" customFormat="false" ht="13" hidden="false" customHeight="false" outlineLevel="0" collapsed="false">
      <c r="A41" s="46"/>
      <c r="B41" s="42" t="s">
        <v>27</v>
      </c>
      <c r="C41" s="42"/>
      <c r="D41" s="42"/>
      <c r="E41" s="42"/>
      <c r="F41" s="42"/>
      <c r="G41" s="42"/>
      <c r="H41" s="42"/>
      <c r="I41" s="42"/>
      <c r="J41" s="42"/>
      <c r="K41" s="46"/>
      <c r="L41" s="46"/>
      <c r="M41" s="46"/>
      <c r="N41" s="46"/>
      <c r="O41" s="44"/>
      <c r="P41" s="44"/>
    </row>
    <row r="42" customFormat="false" ht="13" hidden="false" customHeight="false" outlineLevel="0" collapsed="false">
      <c r="A42" s="46"/>
      <c r="B42" s="42"/>
      <c r="C42" s="42"/>
      <c r="D42" s="42"/>
      <c r="E42" s="42"/>
      <c r="F42" s="42"/>
      <c r="G42" s="42"/>
      <c r="H42" s="42"/>
      <c r="I42" s="42"/>
      <c r="J42" s="42"/>
      <c r="K42" s="46"/>
      <c r="L42" s="46"/>
      <c r="M42" s="46"/>
      <c r="N42" s="46"/>
      <c r="O42" s="44"/>
    </row>
    <row r="43" customFormat="false" ht="13" hidden="false" customHeight="false" outlineLevel="0" collapsed="false">
      <c r="A43" s="46"/>
      <c r="B43" s="12" t="s">
        <v>46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3" hidden="false" customHeight="false" outlineLevel="0" collapsed="false">
      <c r="A44" s="46"/>
      <c r="B44" s="1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3" hidden="false" customHeight="false" outlineLevel="0" collapsed="false">
      <c r="A45" s="46"/>
      <c r="B45" s="12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3" hidden="false" customHeight="false" outlineLevel="0" collapsed="false">
      <c r="A46" s="47"/>
      <c r="B46" s="48"/>
      <c r="C46" s="49" t="s">
        <v>29</v>
      </c>
      <c r="D46" s="50"/>
      <c r="E46" s="50"/>
      <c r="F46" s="18"/>
      <c r="G46" s="40"/>
      <c r="H46" s="40"/>
      <c r="I46" s="40"/>
      <c r="J46" s="40"/>
      <c r="K46" s="40"/>
      <c r="L46" s="40"/>
      <c r="M46" s="40"/>
      <c r="N46" s="40"/>
    </row>
    <row r="47" customFormat="false" ht="12" hidden="false" customHeight="false" outlineLevel="0" collapsed="false">
      <c r="A47" s="51"/>
      <c r="B47" s="53" t="s">
        <v>30</v>
      </c>
      <c r="C47" s="78"/>
      <c r="D47" s="54"/>
      <c r="E47" s="54"/>
      <c r="F47" s="18"/>
      <c r="G47" s="40"/>
      <c r="H47" s="40"/>
      <c r="I47" s="40"/>
      <c r="J47" s="40"/>
      <c r="K47" s="40"/>
      <c r="L47" s="40"/>
      <c r="M47" s="40"/>
      <c r="N47" s="40"/>
    </row>
    <row r="48" customFormat="false" ht="12.75" hidden="false" customHeight="true" outlineLevel="0" collapsed="false">
      <c r="A48" s="55"/>
      <c r="B48" s="56" t="s">
        <v>47</v>
      </c>
      <c r="C48" s="79"/>
      <c r="D48" s="57"/>
      <c r="E48" s="57"/>
      <c r="F48" s="58"/>
      <c r="G48" s="59"/>
      <c r="H48" s="59"/>
      <c r="I48" s="60"/>
      <c r="J48" s="61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</row>
    <row r="49" customFormat="false" ht="12" hidden="false" customHeight="false" outlineLevel="0" collapsed="false">
      <c r="A49" s="51"/>
      <c r="B49" s="56" t="s">
        <v>32</v>
      </c>
      <c r="C49" s="80"/>
      <c r="D49" s="63"/>
      <c r="E49" s="63"/>
      <c r="F49" s="66"/>
      <c r="G49" s="43"/>
      <c r="H49" s="43"/>
      <c r="I49" s="43"/>
      <c r="J49" s="40"/>
      <c r="K49" s="40"/>
      <c r="L49" s="40"/>
      <c r="M49" s="40"/>
      <c r="N49" s="40"/>
    </row>
    <row r="50" s="44" customFormat="true" ht="12" hidden="false" customHeight="false" outlineLevel="0" collapsed="false">
      <c r="A50" s="64"/>
      <c r="B50" s="56" t="s">
        <v>33</v>
      </c>
      <c r="C50" s="80"/>
      <c r="D50" s="63"/>
      <c r="E50" s="63"/>
      <c r="F50" s="66"/>
      <c r="G50" s="43"/>
      <c r="H50" s="43"/>
      <c r="I50" s="43"/>
      <c r="J50" s="43"/>
      <c r="K50" s="43"/>
      <c r="L50" s="43"/>
      <c r="M50" s="43"/>
      <c r="N50" s="43"/>
    </row>
    <row r="51" customFormat="false" ht="12" hidden="false" customHeight="false" outlineLevel="0" collapsed="false">
      <c r="A51" s="51"/>
      <c r="B51" s="65" t="s">
        <v>34</v>
      </c>
      <c r="C51" s="78"/>
      <c r="D51" s="54"/>
      <c r="E51" s="54"/>
      <c r="F51" s="18"/>
      <c r="G51" s="40"/>
      <c r="H51" s="40"/>
      <c r="I51" s="40"/>
      <c r="J51" s="40"/>
      <c r="K51" s="40"/>
      <c r="L51" s="40"/>
      <c r="M51" s="40"/>
      <c r="N51" s="40"/>
    </row>
    <row r="52" customFormat="false" ht="13" hidden="false" customHeight="false" outlineLevel="0" collapsed="false">
      <c r="A52" s="46"/>
      <c r="B52" s="40" t="s">
        <v>3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3" hidden="false" customHeight="false" outlineLevel="0" collapsed="false">
      <c r="A53" s="46"/>
      <c r="B53" s="66" t="s">
        <v>36</v>
      </c>
      <c r="C53" s="42"/>
      <c r="D53" s="42"/>
      <c r="E53" s="42"/>
      <c r="F53" s="42"/>
      <c r="G53" s="42"/>
      <c r="H53" s="42"/>
      <c r="I53" s="42"/>
      <c r="J53" s="42"/>
      <c r="K53" s="46"/>
      <c r="L53" s="46"/>
      <c r="M53" s="46"/>
      <c r="N53" s="46"/>
      <c r="O53" s="44"/>
      <c r="P53" s="61"/>
    </row>
    <row r="54" customFormat="false" ht="13" hidden="false" customHeight="false" outlineLevel="0" collapsed="false">
      <c r="A54" s="46"/>
      <c r="B54" s="66" t="s">
        <v>37</v>
      </c>
      <c r="C54" s="42"/>
      <c r="D54" s="42"/>
      <c r="E54" s="42"/>
      <c r="F54" s="42"/>
      <c r="G54" s="42"/>
      <c r="H54" s="42"/>
      <c r="I54" s="42"/>
      <c r="J54" s="42"/>
      <c r="K54" s="46"/>
      <c r="L54" s="46"/>
      <c r="M54" s="46"/>
      <c r="N54" s="46"/>
      <c r="O54" s="44"/>
      <c r="P54" s="44"/>
    </row>
    <row r="55" customFormat="false" ht="13" hidden="false" customHeight="false" outlineLevel="0" collapsed="false">
      <c r="A55" s="46"/>
      <c r="B55" s="66" t="s">
        <v>38</v>
      </c>
      <c r="C55" s="42"/>
      <c r="D55" s="42"/>
      <c r="E55" s="42"/>
      <c r="F55" s="42"/>
      <c r="G55" s="42"/>
      <c r="H55" s="42"/>
      <c r="I55" s="42"/>
      <c r="J55" s="42"/>
      <c r="K55" s="46"/>
      <c r="L55" s="46"/>
      <c r="M55" s="46"/>
      <c r="N55" s="46"/>
      <c r="O55" s="44"/>
      <c r="P55" s="44"/>
    </row>
    <row r="56" customFormat="false" ht="13" hidden="false" customHeight="false" outlineLevel="0" collapsed="false">
      <c r="A56" s="46"/>
      <c r="B56" s="18" t="s">
        <v>39</v>
      </c>
      <c r="C56" s="42"/>
      <c r="D56" s="42"/>
      <c r="E56" s="42"/>
      <c r="F56" s="42"/>
      <c r="G56" s="42"/>
      <c r="H56" s="42"/>
      <c r="I56" s="42"/>
      <c r="J56" s="42"/>
      <c r="K56" s="46"/>
      <c r="L56" s="46"/>
      <c r="M56" s="46"/>
      <c r="N56" s="46"/>
      <c r="O56" s="44"/>
      <c r="P56" s="44"/>
    </row>
    <row r="57" customFormat="false" ht="12" hidden="false" customHeight="false" outlineLevel="0" collapsed="false">
      <c r="A57" s="0"/>
      <c r="B57" s="66" t="s">
        <v>40</v>
      </c>
      <c r="C57" s="40"/>
      <c r="D57" s="40"/>
      <c r="E57" s="40"/>
      <c r="F57" s="40"/>
      <c r="G57" s="40"/>
      <c r="H57" s="40"/>
      <c r="I57" s="40"/>
      <c r="J57" s="40"/>
      <c r="O57" s="44"/>
      <c r="P57" s="44"/>
    </row>
    <row r="58" customFormat="false" ht="12" hidden="false" customHeight="false" outlineLevel="0" collapsed="false">
      <c r="A58" s="0"/>
      <c r="B58" s="66" t="s">
        <v>41</v>
      </c>
      <c r="C58" s="40"/>
      <c r="D58" s="40"/>
      <c r="E58" s="40"/>
      <c r="F58" s="40"/>
      <c r="G58" s="40"/>
      <c r="H58" s="40"/>
      <c r="I58" s="40"/>
      <c r="J58" s="40"/>
      <c r="N58" s="69"/>
      <c r="O58" s="44"/>
      <c r="P58" s="44"/>
    </row>
    <row r="59" customFormat="false" ht="13" hidden="false" customHeight="false" outlineLevel="0" collapsed="false">
      <c r="A59" s="0"/>
      <c r="B59" s="0"/>
      <c r="C59" s="46"/>
      <c r="D59" s="0"/>
      <c r="E59" s="0"/>
      <c r="F59" s="0"/>
      <c r="G59" s="0"/>
      <c r="H59" s="0"/>
      <c r="O59" s="67" t="s">
        <v>42</v>
      </c>
      <c r="P59" s="67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</sheetData>
  <mergeCells count="6">
    <mergeCell ref="M1:P1"/>
    <mergeCell ref="A2:P2"/>
    <mergeCell ref="A3:P3"/>
    <mergeCell ref="A4:P4"/>
    <mergeCell ref="C6:O6"/>
    <mergeCell ref="O59:P59"/>
  </mergeCells>
  <printOptions headings="false" gridLines="false" gridLinesSet="true" horizontalCentered="false" verticalCentered="false"/>
  <pageMargins left="0.5" right="0.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90" workbookViewId="0">
      <selection pane="topLeft" activeCell="O61" activeCellId="0" sqref="O61"/>
    </sheetView>
  </sheetViews>
  <sheetFormatPr defaultColWidth="10.328125" defaultRowHeight="12" zeroHeight="false" outlineLevelRow="0" outlineLevelCol="0"/>
  <cols>
    <col collapsed="false" customWidth="true" hidden="false" outlineLevel="0" max="1" min="1" style="26" width="4.33"/>
    <col collapsed="false" customWidth="true" hidden="false" outlineLevel="0" max="2" min="2" style="2" width="2.66"/>
    <col collapsed="false" customWidth="true" hidden="false" outlineLevel="0" max="3" min="3" style="2" width="13.49"/>
    <col collapsed="false" customWidth="true" hidden="false" outlineLevel="0" max="4" min="4" style="2" width="2.5"/>
    <col collapsed="false" customWidth="true" hidden="false" outlineLevel="0" max="5" min="5" style="2" width="13.66"/>
    <col collapsed="false" customWidth="true" hidden="false" outlineLevel="0" max="6" min="6" style="2" width="2.5"/>
    <col collapsed="false" customWidth="true" hidden="false" outlineLevel="0" max="7" min="7" style="2" width="13.66"/>
    <col collapsed="false" customWidth="true" hidden="false" outlineLevel="0" max="8" min="8" style="2" width="2.5"/>
    <col collapsed="false" customWidth="true" hidden="false" outlineLevel="0" max="9" min="9" style="0" width="13.66"/>
    <col collapsed="false" customWidth="true" hidden="false" outlineLevel="0" max="10" min="10" style="0" width="2.66"/>
    <col collapsed="false" customWidth="true" hidden="false" outlineLevel="0" max="11" min="11" style="0" width="13.66"/>
    <col collapsed="false" customWidth="true" hidden="false" outlineLevel="0" max="12" min="12" style="0" width="2.66"/>
    <col collapsed="false" customWidth="true" hidden="false" outlineLevel="0" max="13" min="13" style="0" width="13.66"/>
    <col collapsed="false" customWidth="true" hidden="false" outlineLevel="0" max="14" min="14" style="0" width="2.66"/>
    <col collapsed="false" customWidth="true" hidden="false" outlineLevel="0" max="15" min="15" style="0" width="13.66"/>
    <col collapsed="false" customWidth="true" hidden="false" outlineLevel="0" max="16" min="16" style="0" width="10.15"/>
    <col collapsed="false" customWidth="true" hidden="false" outlineLevel="0" max="20" min="17" style="0" width="10.5"/>
  </cols>
  <sheetData>
    <row r="1" customFormat="false" ht="15" hidden="false" customHeight="false" outlineLevel="0" collapsed="false">
      <c r="A1" s="1"/>
      <c r="B1" s="81"/>
      <c r="C1" s="3"/>
      <c r="D1" s="3"/>
      <c r="E1" s="3"/>
      <c r="F1" s="4"/>
      <c r="G1" s="3"/>
      <c r="H1" s="3"/>
      <c r="I1" s="4"/>
      <c r="J1" s="4"/>
      <c r="K1" s="4"/>
      <c r="L1" s="82" t="s">
        <v>48</v>
      </c>
      <c r="M1" s="83"/>
      <c r="N1" s="83"/>
      <c r="O1" s="83"/>
      <c r="P1" s="4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</row>
    <row r="6" customFormat="false" ht="15" hidden="false" customHeight="false" outlineLevel="0" collapsed="false">
      <c r="A6" s="8"/>
      <c r="B6" s="8"/>
      <c r="C6" s="9" t="s">
        <v>4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</row>
    <row r="7" customFormat="false" ht="12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2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3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70" t="s">
        <v>6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3" hidden="false" customHeight="false" outlineLevel="0" collapsed="false">
      <c r="B10" s="26"/>
      <c r="C10" s="15" t="s">
        <v>7</v>
      </c>
      <c r="D10" s="16"/>
      <c r="E10" s="15" t="s">
        <v>8</v>
      </c>
      <c r="F10" s="16"/>
      <c r="G10" s="15" t="s">
        <v>9</v>
      </c>
      <c r="H10" s="16"/>
      <c r="I10" s="15" t="s">
        <v>10</v>
      </c>
      <c r="J10" s="16"/>
      <c r="K10" s="15" t="s">
        <v>11</v>
      </c>
      <c r="L10" s="16"/>
      <c r="M10" s="15" t="s">
        <v>12</v>
      </c>
      <c r="N10" s="16"/>
      <c r="O10" s="17" t="s">
        <v>13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3" hidden="false" customHeight="false" outlineLevel="0" collapsed="false">
      <c r="B11" s="26"/>
      <c r="C11" s="19"/>
      <c r="D11" s="20"/>
      <c r="E11" s="19" t="s">
        <v>14</v>
      </c>
      <c r="F11" s="20"/>
      <c r="G11" s="19" t="s">
        <v>15</v>
      </c>
      <c r="H11" s="20"/>
      <c r="I11" s="19" t="s">
        <v>16</v>
      </c>
      <c r="J11" s="20"/>
      <c r="K11" s="19" t="s">
        <v>17</v>
      </c>
      <c r="L11" s="20"/>
      <c r="M11" s="19" t="s">
        <v>18</v>
      </c>
      <c r="N11" s="20"/>
      <c r="O11" s="21" t="s">
        <v>19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4" hidden="false" customHeight="false" outlineLevel="0" collapsed="false">
      <c r="B12" s="26"/>
      <c r="C12" s="23"/>
      <c r="D12" s="24"/>
      <c r="E12" s="23"/>
      <c r="F12" s="24"/>
      <c r="G12" s="23"/>
      <c r="H12" s="24"/>
      <c r="I12" s="23"/>
      <c r="J12" s="24"/>
      <c r="K12" s="23" t="s">
        <v>20</v>
      </c>
      <c r="L12" s="24"/>
      <c r="M12" s="23" t="s">
        <v>20</v>
      </c>
      <c r="N12" s="24"/>
      <c r="O12" s="25" t="s">
        <v>20</v>
      </c>
    </row>
    <row r="13" customFormat="false" ht="24" hidden="false" customHeight="true" outlineLevel="0" collapsed="false">
      <c r="A13" s="26" t="n">
        <v>1</v>
      </c>
      <c r="B13" s="26"/>
      <c r="C13" s="29" t="n">
        <f aca="false">SUM(44716*1.02*1.0381*1.0858*1.044*1.018*1.02*1.0085*1.0102*1.0159*1.0325*1.0271)</f>
        <v>61169.8777618478</v>
      </c>
      <c r="D13" s="71"/>
      <c r="E13" s="29" t="n">
        <f aca="false">SUM(C13*1.05091)</f>
        <v>64284.0362387034</v>
      </c>
      <c r="F13" s="71"/>
      <c r="G13" s="29" t="n">
        <f aca="false">SUM(E13*1.04842)</f>
        <v>67396.6692733815</v>
      </c>
      <c r="H13" s="71"/>
      <c r="I13" s="29" t="n">
        <f aca="false">SUM(G13*1.046183)</f>
        <v>70509.249650434</v>
      </c>
      <c r="J13" s="72"/>
      <c r="K13" s="31"/>
      <c r="L13" s="72"/>
      <c r="M13" s="31"/>
      <c r="N13" s="72"/>
      <c r="O13" s="31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64678.5819502674</v>
      </c>
      <c r="D14" s="73"/>
      <c r="E14" s="32" t="n">
        <f aca="false">SUM(E13*1.054553)</f>
        <v>67790.9232676334</v>
      </c>
      <c r="F14" s="73"/>
      <c r="G14" s="32" t="n">
        <f aca="false">SUM(G13*1.05202)</f>
        <v>70902.6440089828</v>
      </c>
      <c r="H14" s="73"/>
      <c r="I14" s="32" t="n">
        <f aca="false">SUM(I13*1.04975)</f>
        <v>74017.0848205431</v>
      </c>
      <c r="J14" s="73"/>
      <c r="K14" s="33"/>
      <c r="L14" s="73"/>
      <c r="M14" s="33"/>
      <c r="N14" s="73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68185.4546636109</v>
      </c>
      <c r="D15" s="73"/>
      <c r="E15" s="32" t="n">
        <f aca="false">SUM(E14*1.05173)</f>
        <v>71297.7477282681</v>
      </c>
      <c r="F15" s="73"/>
      <c r="G15" s="32" t="n">
        <f aca="false">SUM(G14*1.049478)</f>
        <v>74410.7650292592</v>
      </c>
      <c r="H15" s="73"/>
      <c r="I15" s="32" t="n">
        <f aca="false">SUM(I14*1.0452303)</f>
        <v>77364.8997721017</v>
      </c>
      <c r="J15" s="73"/>
      <c r="K15" s="32" t="n">
        <f aca="false">SUM(I15*1.04227)</f>
        <v>80635.1140854685</v>
      </c>
      <c r="L15" s="73"/>
      <c r="M15" s="33"/>
      <c r="N15" s="73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71690.7325169578</v>
      </c>
      <c r="D16" s="73"/>
      <c r="E16" s="32" t="n">
        <f aca="false">SUM(E15*1.04919)</f>
        <v>74804.8839390216</v>
      </c>
      <c r="F16" s="73"/>
      <c r="G16" s="32" t="n">
        <f aca="false">SUM(G15*1.047123)</f>
        <v>77917.223509733</v>
      </c>
      <c r="H16" s="73"/>
      <c r="I16" s="32" t="n">
        <f aca="false">SUM(I15*1.04737)</f>
        <v>81029.6750743062</v>
      </c>
      <c r="J16" s="73"/>
      <c r="K16" s="32" t="n">
        <f aca="false">SUM(K15*1.04351)</f>
        <v>84143.5478993272</v>
      </c>
      <c r="L16" s="73"/>
      <c r="M16" s="32" t="n">
        <f aca="false">SUM(K16*1.03699)</f>
        <v>87256.0177361233</v>
      </c>
      <c r="N16" s="73"/>
      <c r="O16" s="32" t="n">
        <f aca="false">SUM(M16*1.035671)</f>
        <v>90368.5271447886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75199.2052756052</v>
      </c>
      <c r="D17" s="73"/>
      <c r="E17" s="32" t="n">
        <f aca="false">SUM(E16*1.04688)</f>
        <v>78311.736898083</v>
      </c>
      <c r="F17" s="73"/>
      <c r="G17" s="32" t="n">
        <f aca="false">SUM(G16*1.045)</f>
        <v>81423.498567671</v>
      </c>
      <c r="H17" s="73"/>
      <c r="I17" s="32" t="n">
        <f aca="false">SUM(I16*1.04329)</f>
        <v>84537.4497082729</v>
      </c>
      <c r="J17" s="73"/>
      <c r="K17" s="32" t="n">
        <f aca="false">SUM(K16*1.041673)</f>
        <v>87650.0619709359</v>
      </c>
      <c r="L17" s="73"/>
      <c r="M17" s="32" t="n">
        <f aca="false">SUM(K17*1.03551)</f>
        <v>90762.5156715238</v>
      </c>
      <c r="N17" s="73"/>
      <c r="O17" s="32" t="n">
        <f aca="false">SUM(M17*1.0342916)</f>
        <v>93874.9075539254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78705.7442176066</v>
      </c>
      <c r="D18" s="73"/>
      <c r="E18" s="32" t="n">
        <f aca="false">SUM(E17*1.04478)</f>
        <v>81818.5364763791</v>
      </c>
      <c r="F18" s="73"/>
      <c r="G18" s="32" t="n">
        <f aca="false">SUM(G17*1.04308)</f>
        <v>84931.2228859662</v>
      </c>
      <c r="H18" s="73"/>
      <c r="I18" s="32" t="n">
        <f aca="false">SUM(I17*1.04148)</f>
        <v>88044.0631221721</v>
      </c>
      <c r="J18" s="73"/>
      <c r="K18" s="32" t="n">
        <f aca="false">SUM(K17*1.040005)</f>
        <v>91156.5027000832</v>
      </c>
      <c r="L18" s="73"/>
      <c r="M18" s="32" t="n">
        <f aca="false">SUM(K18*1.034143)</f>
        <v>94268.8591717721</v>
      </c>
      <c r="N18" s="73"/>
      <c r="O18" s="32" t="n">
        <f aca="false">SUM(M18*1.033034)</f>
        <v>97382.9366656524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82214.4462948275</v>
      </c>
      <c r="D19" s="73"/>
      <c r="E19" s="32" t="n">
        <f aca="false">SUM(E18*1.042864)</f>
        <v>85325.6062239026</v>
      </c>
      <c r="F19" s="73"/>
      <c r="G19" s="32" t="n">
        <f aca="false">SUM(G18*1.04129)</f>
        <v>88438.0330789278</v>
      </c>
      <c r="H19" s="73"/>
      <c r="I19" s="32" t="n">
        <f aca="false">SUM(I18*1.03983)</f>
        <v>91550.8581563282</v>
      </c>
      <c r="J19" s="73"/>
      <c r="K19" s="32" t="n">
        <f aca="false">SUM(K18*1.03848)</f>
        <v>94664.2049239824</v>
      </c>
      <c r="L19" s="73"/>
      <c r="M19" s="32" t="n">
        <f aca="false">SUM(K19*1.032877)</f>
        <v>97776.4799892682</v>
      </c>
      <c r="N19" s="73"/>
      <c r="O19" s="32" t="n">
        <f aca="false">SUM(M19*1.031837)</f>
        <v>100889.389782686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85719.248140376</v>
      </c>
      <c r="D20" s="73"/>
      <c r="E20" s="32" t="n">
        <f aca="false">SUM(E19*1.04109)</f>
        <v>88831.6353836428</v>
      </c>
      <c r="F20" s="73"/>
      <c r="G20" s="32" t="n">
        <f aca="false">SUM(G19*1.039648)</f>
        <v>91944.4242144411</v>
      </c>
      <c r="H20" s="73"/>
      <c r="I20" s="32" t="n">
        <f aca="false">SUM(I19*1.03831)</f>
        <v>95058.1715322971</v>
      </c>
      <c r="J20" s="73"/>
      <c r="K20" s="32" t="n">
        <f aca="false">SUM(K19*1.037044)</f>
        <v>98170.9457311864</v>
      </c>
      <c r="L20" s="73"/>
      <c r="M20" s="32" t="n">
        <f aca="false">SUM(K20*1.031704)</f>
        <v>101283.357394648</v>
      </c>
      <c r="N20" s="73"/>
      <c r="O20" s="32" t="n">
        <f aca="false">SUM(M20*1.030729)</f>
        <v>104395.693684028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89226.0225817988</v>
      </c>
      <c r="D21" s="73"/>
      <c r="E21" s="32" t="n">
        <f aca="false">SUM(E20*1.039477)</f>
        <v>92338.4418536829</v>
      </c>
      <c r="F21" s="73"/>
      <c r="G21" s="32" t="n">
        <f aca="false">SUM(G20*1.038154)</f>
        <v>95452.4717759189</v>
      </c>
      <c r="H21" s="73"/>
      <c r="I21" s="32" t="n">
        <f aca="false">SUM(I20*1.03689)</f>
        <v>98564.8674801236</v>
      </c>
      <c r="J21" s="73"/>
      <c r="K21" s="32" t="n">
        <f aca="false">SUM(K20*1.035717)</f>
        <v>101677.317399867</v>
      </c>
      <c r="L21" s="73"/>
      <c r="M21" s="32" t="n">
        <f aca="false">SUM(K21*1.030611)</f>
        <v>104789.761762795</v>
      </c>
      <c r="N21" s="73"/>
      <c r="O21" s="32" t="n">
        <f aca="false">SUM(M21*1.0297168)</f>
        <v>107903.778155147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93473.1812566924</v>
      </c>
      <c r="D22" s="73"/>
      <c r="E22" s="32" t="n">
        <f aca="false">SUM(E21*1.037991)</f>
        <v>95846.4715981462</v>
      </c>
      <c r="F22" s="73"/>
      <c r="G22" s="32" t="n">
        <f aca="false">SUM(G21*1.036734)</f>
        <v>98958.8228741355</v>
      </c>
      <c r="H22" s="73"/>
      <c r="I22" s="32" t="n">
        <f aca="false">SUM(I21*1.03557)</f>
        <v>102070.819816392</v>
      </c>
      <c r="J22" s="73"/>
      <c r="K22" s="32" t="n">
        <f aca="false">SUM(K21*1.034502)</f>
        <v>105185.388204797</v>
      </c>
      <c r="L22" s="73"/>
      <c r="M22" s="32" t="n">
        <f aca="false">SUM(K22*1.029589)</f>
        <v>108297.718656389</v>
      </c>
      <c r="N22" s="73"/>
      <c r="O22" s="32" t="n">
        <f aca="false">SUM(M22*1.0287398)</f>
        <v>111410.17343103</v>
      </c>
    </row>
    <row r="23" customFormat="false" ht="24" hidden="false" customHeight="true" outlineLevel="0" collapsed="false">
      <c r="A23" s="26" t="n">
        <v>11</v>
      </c>
      <c r="B23" s="26"/>
      <c r="C23" s="33"/>
      <c r="D23" s="73"/>
      <c r="E23" s="32" t="n">
        <f aca="false">SUM(E22*1.03658)</f>
        <v>99352.5355292064</v>
      </c>
      <c r="F23" s="73"/>
      <c r="G23" s="32" t="n">
        <f aca="false">SUM(G22*1.03543)</f>
        <v>102464.933968566</v>
      </c>
      <c r="H23" s="73"/>
      <c r="I23" s="32" t="n">
        <f aca="false">SUM(I22*1.03437)</f>
        <v>105578.993893481</v>
      </c>
      <c r="J23" s="73"/>
      <c r="K23" s="32" t="n">
        <f aca="false">SUM(K22*1.03333)</f>
        <v>108691.217193663</v>
      </c>
      <c r="L23" s="73"/>
      <c r="M23" s="32" t="n">
        <f aca="false">SUM(K23*1.02864)</f>
        <v>111804.13365409</v>
      </c>
      <c r="N23" s="73"/>
      <c r="O23" s="32" t="n">
        <f aca="false">SUM(M23*1.0278383)</f>
        <v>114916.570667992</v>
      </c>
    </row>
    <row r="24" customFormat="false" ht="24" hidden="false" customHeight="true" outlineLevel="0" collapsed="false">
      <c r="A24" s="26" t="n">
        <v>12</v>
      </c>
      <c r="B24" s="26"/>
      <c r="C24" s="33"/>
      <c r="D24" s="73"/>
      <c r="E24" s="33"/>
      <c r="F24" s="73"/>
      <c r="G24" s="32" t="n">
        <f aca="false">SUM(G23*1.03424)</f>
        <v>105973.33330765</v>
      </c>
      <c r="H24" s="73"/>
      <c r="I24" s="32" t="n">
        <f aca="false">SUM(I23*1.033214)</f>
        <v>109085.694596659</v>
      </c>
      <c r="J24" s="73"/>
      <c r="K24" s="32" t="n">
        <f aca="false">SUM(K23*1.03226)</f>
        <v>112197.595860331</v>
      </c>
      <c r="L24" s="73"/>
      <c r="M24" s="32" t="n">
        <f aca="false">SUM(K24*1.0277599)</f>
        <v>115312.189901654</v>
      </c>
      <c r="N24" s="73"/>
      <c r="O24" s="32" t="n">
        <f aca="false">SUM(M24*1.026991)</f>
        <v>118424.58121929</v>
      </c>
    </row>
    <row r="25" customFormat="false" ht="24" hidden="false" customHeight="true" outlineLevel="0" collapsed="false">
      <c r="A25" s="26" t="n">
        <v>13</v>
      </c>
      <c r="B25" s="26"/>
      <c r="C25" s="33"/>
      <c r="D25" s="73"/>
      <c r="E25" s="33"/>
      <c r="F25" s="73"/>
      <c r="G25" s="33"/>
      <c r="H25" s="73"/>
      <c r="I25" s="32" t="n">
        <f aca="false">SUM(I24*1.03214)</f>
        <v>112591.708820996</v>
      </c>
      <c r="J25" s="73"/>
      <c r="K25" s="32" t="n">
        <f aca="false">SUM(K24*1.03127)</f>
        <v>115706.014682883</v>
      </c>
      <c r="L25" s="73"/>
      <c r="M25" s="32" t="n">
        <f aca="false">SUM(K25*1.026901)</f>
        <v>118818.622183868</v>
      </c>
      <c r="N25" s="73"/>
      <c r="O25" s="32" t="n">
        <f aca="false">SUM(M25*1.026194)</f>
        <v>121930.957173352</v>
      </c>
    </row>
    <row r="26" customFormat="false" ht="24" hidden="false" customHeight="true" outlineLevel="0" collapsed="false">
      <c r="A26" s="26" t="n">
        <v>14</v>
      </c>
      <c r="B26" s="26"/>
      <c r="C26" s="33"/>
      <c r="D26" s="73"/>
      <c r="E26" s="33"/>
      <c r="F26" s="73"/>
      <c r="G26" s="33"/>
      <c r="H26" s="73"/>
      <c r="I26" s="32" t="n">
        <f aca="false">SUM(I25*1.0085765)</f>
        <v>113557.351611699</v>
      </c>
      <c r="J26" s="74"/>
      <c r="K26" s="32" t="n">
        <f aca="false">SUM(K25*1.008329)</f>
        <v>116669.730079177</v>
      </c>
      <c r="L26" s="74"/>
      <c r="M26" s="32" t="n">
        <f aca="false">SUM(K26*1.026678)</f>
        <v>119782.245138229</v>
      </c>
      <c r="N26" s="74"/>
      <c r="O26" s="32" t="n">
        <f aca="false">SUM(M26*1.025983)</f>
        <v>122894.547213656</v>
      </c>
    </row>
    <row r="27" customFormat="false" ht="24" hidden="false" customHeight="true" outlineLevel="0" collapsed="false">
      <c r="A27" s="26" t="n">
        <v>15</v>
      </c>
      <c r="B27" s="26"/>
      <c r="C27" s="33"/>
      <c r="D27" s="73"/>
      <c r="E27" s="33"/>
      <c r="F27" s="73"/>
      <c r="G27" s="33"/>
      <c r="H27" s="73"/>
      <c r="I27" s="32" t="n">
        <f aca="false">SUM(I26*1.02806)</f>
        <v>116743.770897923</v>
      </c>
      <c r="J27" s="74"/>
      <c r="K27" s="32" t="n">
        <f aca="false">SUM(K26*1.02782)</f>
        <v>119915.48196998</v>
      </c>
      <c r="L27" s="74"/>
      <c r="M27" s="32" t="n">
        <f aca="false">SUM(K27*1.026459)</f>
        <v>123088.325707424</v>
      </c>
      <c r="N27" s="74"/>
      <c r="O27" s="32" t="n">
        <f aca="false">SUM(M27*1.0257794)</f>
        <v>126261.468891166</v>
      </c>
    </row>
    <row r="28" customFormat="false" ht="23.25" hidden="false" customHeight="true" outlineLevel="0" collapsed="false">
      <c r="A28" s="26" t="n">
        <v>16</v>
      </c>
      <c r="B28" s="26"/>
      <c r="C28" s="33"/>
      <c r="D28" s="73"/>
      <c r="E28" s="33"/>
      <c r="F28" s="73"/>
      <c r="G28" s="33"/>
      <c r="H28" s="73"/>
      <c r="I28" s="32" t="n">
        <f aca="false">SUM(I27*1.008436)</f>
        <v>117728.621349218</v>
      </c>
      <c r="J28" s="74"/>
      <c r="K28" s="32" t="n">
        <f aca="false">SUM(K27*1.008197)</f>
        <v>120898.429175688</v>
      </c>
      <c r="L28" s="74"/>
      <c r="M28" s="32" t="n">
        <f aca="false">SUM(K28*1.026233)</f>
        <v>124069.957668254</v>
      </c>
      <c r="N28" s="74"/>
      <c r="O28" s="32" t="n">
        <f aca="false">SUM(M28*1.0255757)</f>
        <v>127243.13368459</v>
      </c>
    </row>
    <row r="29" customFormat="false" ht="23.25" hidden="false" customHeight="true" outlineLevel="0" collapsed="false">
      <c r="A29" s="26" t="n">
        <v>17</v>
      </c>
      <c r="B29" s="26"/>
      <c r="C29" s="33"/>
      <c r="D29" s="73"/>
      <c r="E29" s="33"/>
      <c r="F29" s="73"/>
      <c r="G29" s="33"/>
      <c r="H29" s="73"/>
      <c r="I29" s="32" t="n">
        <f aca="false">SUM(I28*1.0083519)</f>
        <v>118711.879021865</v>
      </c>
      <c r="J29" s="74"/>
      <c r="K29" s="32" t="n">
        <f aca="false">SUM(K28*1.008119)</f>
        <v>121880.003522165</v>
      </c>
      <c r="L29" s="74"/>
      <c r="M29" s="32" t="n">
        <f aca="false">SUM(K29*1.02604)</f>
        <v>125053.758813882</v>
      </c>
      <c r="N29" s="74"/>
      <c r="O29" s="32" t="n">
        <f aca="false">SUM(M29*1.0253705)</f>
        <v>128226.43520187</v>
      </c>
    </row>
    <row r="30" customFormat="false" ht="23.25" hidden="false" customHeight="true" outlineLevel="0" collapsed="false">
      <c r="A30" s="26" t="n">
        <v>18</v>
      </c>
      <c r="B30" s="26"/>
      <c r="C30" s="33"/>
      <c r="D30" s="73"/>
      <c r="E30" s="33"/>
      <c r="F30" s="73"/>
      <c r="G30" s="33"/>
      <c r="H30" s="73"/>
      <c r="I30" s="32" t="n">
        <f aca="false">SUM(I29*1.0082969)</f>
        <v>119696.819610921</v>
      </c>
      <c r="J30" s="73"/>
      <c r="K30" s="32" t="n">
        <f aca="false">SUM(K29*1.008055)</f>
        <v>122861.746950536</v>
      </c>
      <c r="L30" s="73"/>
      <c r="M30" s="32" t="n">
        <f aca="false">SUM(K30*1.025827)</f>
        <v>126034.897289028</v>
      </c>
      <c r="N30" s="73"/>
      <c r="O30" s="32" t="n">
        <f aca="false">SUM(M30*1.025177)</f>
        <v>129208.077898074</v>
      </c>
    </row>
    <row r="31" customFormat="false" ht="23.25" hidden="false" customHeight="true" outlineLevel="0" collapsed="false">
      <c r="A31" s="26" t="n">
        <v>24</v>
      </c>
      <c r="B31" s="26"/>
      <c r="C31" s="33"/>
      <c r="D31" s="75"/>
      <c r="E31" s="33"/>
      <c r="F31" s="75"/>
      <c r="G31" s="33"/>
      <c r="H31" s="75"/>
      <c r="I31" s="32" t="n">
        <f aca="false">I30*1.05861</f>
        <v>126712.250208317</v>
      </c>
      <c r="J31" s="75"/>
      <c r="K31" s="32" t="n">
        <f aca="false">K30*1.0576</f>
        <v>129938.583574887</v>
      </c>
      <c r="L31" s="38"/>
      <c r="M31" s="32" t="n">
        <f aca="false">M30*1.05695</f>
        <v>133212.584689638</v>
      </c>
      <c r="N31" s="75"/>
      <c r="O31" s="32" t="n">
        <f aca="false">O30*1.05549</f>
        <v>136377.834140638</v>
      </c>
      <c r="Q31" s="84"/>
      <c r="R31" s="84"/>
      <c r="S31" s="84"/>
      <c r="T31" s="84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85"/>
      <c r="J32" s="85"/>
      <c r="K32" s="85"/>
      <c r="L32" s="85"/>
      <c r="M32" s="85"/>
      <c r="N32" s="85"/>
      <c r="O32" s="85"/>
    </row>
    <row r="33" customFormat="false" ht="13" hidden="false" customHeight="false" outlineLevel="0" collapsed="false">
      <c r="A33" s="0"/>
      <c r="B33" s="12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3" hidden="false" customHeight="false" outlineLevel="0" collapsed="false">
      <c r="A34" s="0"/>
      <c r="B34" s="1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3" hidden="false" customHeight="false" outlineLevel="0" collapsed="false">
      <c r="A35" s="41" t="s">
        <v>45</v>
      </c>
      <c r="B35" s="42" t="s">
        <v>2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3" hidden="false" customHeight="false" outlineLevel="0" collapsed="false">
      <c r="A36" s="41"/>
      <c r="B36" s="42" t="s">
        <v>2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</row>
    <row r="37" customFormat="false" ht="13" hidden="false" customHeight="false" outlineLevel="0" collapsed="false">
      <c r="A37" s="41"/>
      <c r="B37" s="42" t="s">
        <v>24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</row>
    <row r="38" customFormat="false" ht="13" hidden="false" customHeight="false" outlineLevel="0" collapsed="false">
      <c r="A38" s="0"/>
      <c r="B38" s="42" t="s">
        <v>2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</row>
    <row r="39" customFormat="false" ht="13" hidden="false" customHeight="false" outlineLevel="0" collapsed="false">
      <c r="A39" s="0"/>
      <c r="B39" s="40"/>
      <c r="C39" s="40"/>
      <c r="D39" s="12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3" hidden="false" customHeight="false" outlineLevel="0" collapsed="false">
      <c r="A40" s="45" t="s">
        <v>45</v>
      </c>
      <c r="B40" s="42" t="s">
        <v>26</v>
      </c>
      <c r="C40" s="42"/>
      <c r="D40" s="42"/>
      <c r="E40" s="42"/>
      <c r="F40" s="42"/>
      <c r="G40" s="42"/>
      <c r="H40" s="42"/>
      <c r="I40" s="42"/>
      <c r="J40" s="42"/>
      <c r="K40" s="46"/>
      <c r="L40" s="46"/>
      <c r="M40" s="46"/>
      <c r="N40" s="46"/>
      <c r="O40" s="44"/>
    </row>
    <row r="41" customFormat="false" ht="13" hidden="false" customHeight="false" outlineLevel="0" collapsed="false">
      <c r="A41" s="46"/>
      <c r="B41" s="42" t="s">
        <v>27</v>
      </c>
      <c r="C41" s="42"/>
      <c r="D41" s="42"/>
      <c r="E41" s="42"/>
      <c r="F41" s="42"/>
      <c r="G41" s="42"/>
      <c r="H41" s="42"/>
      <c r="I41" s="42"/>
      <c r="J41" s="42"/>
      <c r="K41" s="46"/>
      <c r="L41" s="46"/>
      <c r="M41" s="46"/>
      <c r="N41" s="46"/>
      <c r="O41" s="44"/>
    </row>
    <row r="42" customFormat="false" ht="13" hidden="false" customHeight="false" outlineLevel="0" collapsed="false">
      <c r="A42" s="46"/>
      <c r="B42" s="42"/>
      <c r="C42" s="42"/>
      <c r="D42" s="42"/>
      <c r="E42" s="42"/>
      <c r="F42" s="42"/>
      <c r="G42" s="42"/>
      <c r="H42" s="42"/>
      <c r="I42" s="42"/>
      <c r="J42" s="42"/>
      <c r="K42" s="46"/>
      <c r="L42" s="46"/>
      <c r="M42" s="46"/>
      <c r="N42" s="46"/>
      <c r="O42" s="44"/>
    </row>
    <row r="43" customFormat="false" ht="13" hidden="false" customHeight="false" outlineLevel="0" collapsed="false">
      <c r="A43" s="46"/>
      <c r="B43" s="12" t="s">
        <v>2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3" hidden="false" customHeight="false" outlineLevel="0" collapsed="false">
      <c r="A44" s="46"/>
      <c r="B44" s="1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3" hidden="false" customHeight="false" outlineLevel="0" collapsed="false">
      <c r="A45" s="47"/>
      <c r="B45" s="48"/>
      <c r="C45" s="49" t="s">
        <v>29</v>
      </c>
      <c r="D45" s="50"/>
      <c r="E45" s="5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" hidden="false" customHeight="false" outlineLevel="0" collapsed="false">
      <c r="A46" s="51"/>
      <c r="B46" s="53" t="s">
        <v>30</v>
      </c>
      <c r="C46" s="78"/>
      <c r="D46" s="54"/>
      <c r="E46" s="54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2.75" hidden="false" customHeight="true" outlineLevel="0" collapsed="false">
      <c r="A47" s="55"/>
      <c r="B47" s="56" t="s">
        <v>31</v>
      </c>
      <c r="C47" s="79"/>
      <c r="D47" s="57"/>
      <c r="E47" s="57"/>
      <c r="F47" s="58"/>
      <c r="G47" s="59"/>
      <c r="H47" s="59"/>
      <c r="I47" s="60"/>
      <c r="J47" s="61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</row>
    <row r="48" customFormat="false" ht="12" hidden="false" customHeight="false" outlineLevel="0" collapsed="false">
      <c r="A48" s="51"/>
      <c r="B48" s="56" t="s">
        <v>32</v>
      </c>
      <c r="C48" s="80"/>
      <c r="D48" s="63"/>
      <c r="E48" s="63"/>
      <c r="F48" s="43"/>
      <c r="G48" s="43"/>
      <c r="H48" s="43"/>
      <c r="I48" s="43"/>
      <c r="J48" s="40"/>
      <c r="K48" s="40"/>
      <c r="L48" s="40"/>
      <c r="M48" s="40"/>
      <c r="N48" s="40"/>
    </row>
    <row r="49" s="44" customFormat="true" ht="12" hidden="false" customHeight="false" outlineLevel="0" collapsed="false">
      <c r="A49" s="64"/>
      <c r="B49" s="56" t="s">
        <v>33</v>
      </c>
      <c r="C49" s="80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" hidden="false" customHeight="false" outlineLevel="0" collapsed="false">
      <c r="A50" s="51"/>
      <c r="B50" s="65" t="s">
        <v>34</v>
      </c>
      <c r="C50" s="78"/>
      <c r="D50" s="54"/>
      <c r="E50" s="54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3" hidden="false" customHeight="false" outlineLevel="0" collapsed="false">
      <c r="A51" s="46"/>
      <c r="B51" s="40" t="s">
        <v>3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3" hidden="false" customHeight="false" outlineLevel="0" collapsed="false">
      <c r="A52" s="46"/>
      <c r="B52" s="66" t="s">
        <v>36</v>
      </c>
      <c r="C52" s="42"/>
      <c r="D52" s="42"/>
      <c r="E52" s="42"/>
      <c r="F52" s="42"/>
      <c r="G52" s="42"/>
      <c r="H52" s="42"/>
      <c r="I52" s="42"/>
      <c r="J52" s="42"/>
      <c r="K52" s="46"/>
      <c r="L52" s="46"/>
      <c r="M52" s="46"/>
      <c r="N52" s="46"/>
      <c r="O52" s="44"/>
      <c r="P52" s="61"/>
    </row>
    <row r="53" customFormat="false" ht="13" hidden="false" customHeight="false" outlineLevel="0" collapsed="false">
      <c r="A53" s="46"/>
      <c r="B53" s="66" t="s">
        <v>37</v>
      </c>
      <c r="C53" s="42"/>
      <c r="D53" s="42"/>
      <c r="E53" s="42"/>
      <c r="F53" s="42"/>
      <c r="G53" s="42"/>
      <c r="H53" s="42"/>
      <c r="I53" s="42"/>
      <c r="J53" s="42"/>
      <c r="K53" s="46"/>
      <c r="L53" s="46"/>
      <c r="M53" s="46"/>
      <c r="N53" s="46"/>
      <c r="O53" s="44"/>
      <c r="P53" s="44"/>
    </row>
    <row r="54" customFormat="false" ht="13" hidden="false" customHeight="false" outlineLevel="0" collapsed="false">
      <c r="A54" s="46"/>
      <c r="B54" s="66" t="s">
        <v>38</v>
      </c>
      <c r="C54" s="42"/>
      <c r="D54" s="42"/>
      <c r="E54" s="42"/>
      <c r="F54" s="42"/>
      <c r="G54" s="42"/>
      <c r="H54" s="42"/>
      <c r="I54" s="42"/>
      <c r="J54" s="42"/>
      <c r="K54" s="46"/>
      <c r="L54" s="46"/>
      <c r="M54" s="46"/>
      <c r="N54" s="46"/>
      <c r="O54" s="44"/>
      <c r="P54" s="44"/>
    </row>
    <row r="55" customFormat="false" ht="13" hidden="false" customHeight="false" outlineLevel="0" collapsed="false">
      <c r="A55" s="46"/>
      <c r="B55" s="18" t="s">
        <v>39</v>
      </c>
      <c r="C55" s="42"/>
      <c r="D55" s="42"/>
      <c r="E55" s="42"/>
      <c r="F55" s="42"/>
      <c r="G55" s="42"/>
      <c r="H55" s="42"/>
      <c r="I55" s="42"/>
      <c r="J55" s="42"/>
      <c r="K55" s="46"/>
      <c r="L55" s="46"/>
      <c r="M55" s="46"/>
      <c r="N55" s="46"/>
      <c r="O55" s="44"/>
      <c r="P55" s="44"/>
    </row>
    <row r="56" customFormat="false" ht="12" hidden="false" customHeight="false" outlineLevel="0" collapsed="false">
      <c r="A56" s="0"/>
      <c r="B56" s="66" t="s">
        <v>40</v>
      </c>
      <c r="C56" s="40"/>
      <c r="D56" s="40"/>
      <c r="E56" s="40"/>
      <c r="F56" s="40"/>
      <c r="G56" s="40"/>
      <c r="H56" s="40"/>
      <c r="I56" s="40"/>
      <c r="J56" s="40"/>
      <c r="O56" s="44"/>
      <c r="P56" s="44"/>
    </row>
    <row r="57" customFormat="false" ht="12" hidden="false" customHeight="false" outlineLevel="0" collapsed="false">
      <c r="A57" s="0"/>
      <c r="B57" s="66" t="s">
        <v>41</v>
      </c>
      <c r="C57" s="40"/>
      <c r="D57" s="40"/>
      <c r="E57" s="40"/>
      <c r="F57" s="40"/>
      <c r="G57" s="40"/>
      <c r="H57" s="40"/>
      <c r="I57" s="40"/>
      <c r="J57" s="40"/>
      <c r="N57" s="69"/>
      <c r="O57" s="44"/>
      <c r="P57" s="44"/>
    </row>
    <row r="58" customFormat="false" ht="13" hidden="false" customHeight="false" outlineLevel="0" collapsed="false">
      <c r="A58" s="0"/>
      <c r="B58" s="0"/>
      <c r="C58" s="46"/>
      <c r="D58" s="0"/>
      <c r="E58" s="0"/>
      <c r="F58" s="0"/>
      <c r="G58" s="0"/>
      <c r="H58" s="0"/>
      <c r="O58" s="69"/>
      <c r="P58" s="44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O60" s="67" t="s">
        <v>42</v>
      </c>
      <c r="P60" s="67"/>
    </row>
  </sheetData>
  <mergeCells count="5">
    <mergeCell ref="A2:P2"/>
    <mergeCell ref="A3:P3"/>
    <mergeCell ref="A4:P4"/>
    <mergeCell ref="C6:O6"/>
    <mergeCell ref="O60:P60"/>
  </mergeCells>
  <printOptions headings="false" gridLines="false" gridLinesSet="true" horizontalCentered="false" verticalCentered="false"/>
  <pageMargins left="0.5" right="0.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false" showOutlineSymbols="true" defaultGridColor="true" view="normal" topLeftCell="A39" colorId="64" zoomScale="88" zoomScaleNormal="88" zoomScalePageLayoutView="100" workbookViewId="0">
      <selection pane="topLeft" activeCell="K63" activeCellId="0" sqref="K63"/>
    </sheetView>
  </sheetViews>
  <sheetFormatPr defaultColWidth="10.328125" defaultRowHeight="13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7.5"/>
    <col collapsed="false" customWidth="true" hidden="false" outlineLevel="0" max="6" min="3" style="62" width="9.66"/>
    <col collapsed="false" customWidth="true" hidden="false" outlineLevel="0" max="7" min="7" style="62" width="13.49"/>
    <col collapsed="false" customWidth="true" hidden="false" outlineLevel="0" max="8" min="8" style="86" width="11.15"/>
    <col collapsed="false" customWidth="true" hidden="false" outlineLevel="0" max="9" min="9" style="62" width="11.66"/>
    <col collapsed="false" customWidth="true" hidden="false" outlineLevel="0" max="11" min="10" style="62" width="12.82"/>
    <col collapsed="false" customWidth="true" hidden="true" outlineLevel="0" max="12" min="12" style="62" width="9.66"/>
    <col collapsed="false" customWidth="true" hidden="false" outlineLevel="0" max="255" min="13" style="62" width="9.66"/>
  </cols>
  <sheetData>
    <row r="1" customFormat="false" ht="15.75" hidden="false" customHeight="true" outlineLevel="0" collapsed="false">
      <c r="A1" s="87"/>
      <c r="B1" s="87"/>
      <c r="C1" s="88"/>
      <c r="D1" s="88"/>
      <c r="E1" s="40"/>
      <c r="F1" s="40"/>
      <c r="G1" s="26"/>
      <c r="J1" s="89" t="s">
        <v>50</v>
      </c>
    </row>
    <row r="2" customFormat="false" ht="8.25" hidden="false" customHeight="true" outlineLevel="0" collapsed="false">
      <c r="A2" s="88"/>
      <c r="B2" s="88"/>
      <c r="C2" s="88"/>
      <c r="D2" s="88"/>
      <c r="E2" s="40"/>
      <c r="F2" s="40"/>
      <c r="G2" s="26"/>
      <c r="J2" s="89"/>
    </row>
    <row r="3" customFormat="false" ht="15.7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15.75" hidden="false" customHeight="true" outlineLevel="0" collapsed="false">
      <c r="A4" s="91" t="s">
        <v>5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8"/>
      <c r="M4" s="8"/>
      <c r="N4" s="8"/>
      <c r="O4" s="8"/>
      <c r="P4" s="8"/>
    </row>
    <row r="5" customFormat="false" ht="15.75" hidden="false" customHeight="true" outlineLevel="0" collapsed="false">
      <c r="A5" s="92" t="s">
        <v>52</v>
      </c>
      <c r="B5" s="92"/>
      <c r="C5" s="92"/>
      <c r="D5" s="92"/>
      <c r="E5" s="92"/>
      <c r="F5" s="92"/>
      <c r="G5" s="92"/>
      <c r="H5" s="92"/>
      <c r="I5" s="92"/>
      <c r="J5" s="92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8"/>
      <c r="K6" s="8"/>
      <c r="L6" s="8"/>
      <c r="M6" s="8"/>
      <c r="N6" s="8"/>
      <c r="O6" s="8"/>
      <c r="P6" s="8"/>
    </row>
    <row r="7" s="26" customFormat="true" ht="15.75" hidden="false" customHeight="true" outlineLevel="0" collapsed="false">
      <c r="A7" s="26" t="s">
        <v>53</v>
      </c>
      <c r="H7" s="93"/>
      <c r="I7" s="94"/>
      <c r="J7" s="95"/>
      <c r="K7" s="95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</row>
    <row r="8" customFormat="false" ht="15.75" hidden="false" customHeight="true" outlineLevel="0" collapsed="false">
      <c r="A8" s="40"/>
      <c r="B8" s="41" t="s">
        <v>54</v>
      </c>
      <c r="C8" s="40"/>
      <c r="D8" s="40"/>
      <c r="E8" s="40"/>
      <c r="F8" s="40"/>
      <c r="G8" s="40"/>
      <c r="H8" s="96"/>
      <c r="I8" s="97" t="n">
        <f aca="false">(53.69*1.02*1.0085*1.0102*1.0159*1.0325*1.0271)</f>
        <v>60.1077667326745</v>
      </c>
      <c r="J8" s="98"/>
      <c r="K8" s="99"/>
    </row>
    <row r="9" customFormat="false" ht="15.75" hidden="false" customHeight="true" outlineLevel="0" collapsed="false">
      <c r="A9" s="40"/>
      <c r="B9" s="41" t="s">
        <v>55</v>
      </c>
      <c r="C9" s="40"/>
      <c r="D9" s="40"/>
      <c r="E9" s="40"/>
      <c r="F9" s="40"/>
      <c r="G9" s="40"/>
      <c r="H9" s="100"/>
      <c r="I9" s="97" t="n">
        <f aca="false">(56.24*1.02*1.0085*1.0102*1.0159*1.0325*1.0271)</f>
        <v>62.9625777806968</v>
      </c>
      <c r="J9" s="98"/>
      <c r="K9" s="99"/>
    </row>
    <row r="10" customFormat="false" ht="14.25" hidden="false" customHeight="true" outlineLevel="0" collapsed="false">
      <c r="A10" s="40"/>
      <c r="B10" s="101" t="s">
        <v>56</v>
      </c>
      <c r="C10" s="43"/>
      <c r="D10" s="43"/>
      <c r="E10" s="43"/>
      <c r="F10" s="43"/>
      <c r="G10" s="43"/>
      <c r="H10" s="102"/>
      <c r="I10" s="103" t="n">
        <f aca="false">(60.35*1.0663*1.0085*1.0102*1.0159*1.0325*1.0271)</f>
        <v>70.630730867955</v>
      </c>
      <c r="J10" s="98"/>
      <c r="K10" s="99"/>
    </row>
    <row r="11" s="26" customFormat="true" ht="14" hidden="false" customHeight="true" outlineLevel="0" collapsed="false">
      <c r="A11" s="40"/>
      <c r="B11" s="40"/>
      <c r="C11" s="40"/>
      <c r="D11" s="40"/>
      <c r="E11" s="40"/>
      <c r="F11" s="40"/>
      <c r="G11" s="40"/>
      <c r="H11" s="100"/>
      <c r="I11" s="97"/>
      <c r="J11" s="43"/>
      <c r="K11" s="99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</row>
    <row r="12" customFormat="false" ht="8.25" hidden="false" customHeight="true" outlineLevel="0" collapsed="false">
      <c r="A12" s="40"/>
      <c r="G12" s="40"/>
      <c r="H12" s="104"/>
      <c r="I12" s="97"/>
      <c r="J12" s="43"/>
      <c r="K12" s="99"/>
    </row>
    <row r="13" customFormat="false" ht="14" hidden="false" customHeight="true" outlineLevel="0" collapsed="false">
      <c r="A13" s="26" t="s">
        <v>57</v>
      </c>
      <c r="B13" s="26"/>
      <c r="C13" s="26"/>
      <c r="D13" s="26"/>
      <c r="E13" s="26"/>
      <c r="F13" s="26"/>
      <c r="G13" s="26"/>
      <c r="H13" s="105"/>
      <c r="I13" s="97"/>
      <c r="J13" s="43"/>
      <c r="K13" s="99"/>
    </row>
    <row r="14" customFormat="false" ht="14" hidden="false" customHeight="true" outlineLevel="0" collapsed="false">
      <c r="A14" s="40"/>
      <c r="B14" s="40" t="s">
        <v>58</v>
      </c>
      <c r="C14" s="40"/>
      <c r="D14" s="40"/>
      <c r="E14" s="40"/>
      <c r="F14" s="40"/>
      <c r="G14" s="26"/>
      <c r="H14" s="106" t="s">
        <v>59</v>
      </c>
      <c r="I14" s="106"/>
      <c r="J14" s="43"/>
      <c r="K14" s="99"/>
    </row>
    <row r="15" customFormat="false" ht="14" hidden="false" customHeight="true" outlineLevel="0" collapsed="false">
      <c r="A15" s="40"/>
      <c r="B15" s="40" t="s">
        <v>60</v>
      </c>
      <c r="C15" s="40"/>
      <c r="D15" s="40"/>
      <c r="E15" s="40"/>
      <c r="F15" s="40"/>
      <c r="G15" s="26"/>
      <c r="H15" s="106"/>
      <c r="I15" s="106"/>
      <c r="J15" s="43"/>
      <c r="K15" s="99"/>
    </row>
    <row r="16" customFormat="false" ht="14" hidden="false" customHeight="true" outlineLevel="0" collapsed="false">
      <c r="A16" s="40"/>
      <c r="B16" s="40" t="s">
        <v>61</v>
      </c>
      <c r="C16" s="40"/>
      <c r="D16" s="40"/>
      <c r="E16" s="40"/>
      <c r="F16" s="40"/>
      <c r="G16" s="26"/>
      <c r="H16" s="106"/>
      <c r="I16" s="106"/>
      <c r="J16" s="43"/>
      <c r="K16" s="99"/>
    </row>
    <row r="17" customFormat="false" ht="14" hidden="false" customHeight="true" outlineLevel="0" collapsed="false">
      <c r="A17" s="40"/>
      <c r="B17" s="40" t="s">
        <v>62</v>
      </c>
      <c r="C17" s="40"/>
      <c r="D17" s="40"/>
      <c r="E17" s="40"/>
      <c r="F17" s="40"/>
      <c r="G17" s="26"/>
      <c r="H17" s="106"/>
      <c r="I17" s="106"/>
      <c r="J17" s="43"/>
      <c r="K17" s="99"/>
    </row>
    <row r="18" customFormat="false" ht="14" hidden="false" customHeight="true" outlineLevel="0" collapsed="false">
      <c r="A18" s="40"/>
      <c r="B18" s="40" t="s">
        <v>63</v>
      </c>
      <c r="C18" s="40"/>
      <c r="D18" s="40"/>
      <c r="E18" s="40"/>
      <c r="F18" s="40"/>
      <c r="G18" s="26"/>
      <c r="H18" s="106"/>
      <c r="I18" s="106"/>
      <c r="J18" s="43"/>
      <c r="K18" s="99"/>
    </row>
    <row r="19" customFormat="false" ht="14" hidden="false" customHeight="true" outlineLevel="0" collapsed="false">
      <c r="A19" s="40"/>
      <c r="B19" s="40" t="s">
        <v>64</v>
      </c>
      <c r="C19" s="40"/>
      <c r="D19" s="40"/>
      <c r="E19" s="40"/>
      <c r="F19" s="40"/>
      <c r="G19" s="26"/>
      <c r="H19" s="106"/>
      <c r="I19" s="106"/>
      <c r="J19" s="43"/>
      <c r="K19" s="99"/>
    </row>
    <row r="20" s="110" customFormat="true" ht="14" hidden="false" customHeight="true" outlineLevel="0" collapsed="false">
      <c r="A20" s="40"/>
      <c r="B20" s="40" t="s">
        <v>65</v>
      </c>
      <c r="C20" s="40"/>
      <c r="D20" s="40"/>
      <c r="E20" s="40"/>
      <c r="F20" s="40"/>
      <c r="G20" s="40"/>
      <c r="H20" s="106"/>
      <c r="I20" s="106"/>
      <c r="J20" s="107"/>
      <c r="K20" s="108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</row>
    <row r="21" customFormat="false" ht="14" hidden="false" customHeight="true" outlineLevel="0" collapsed="false">
      <c r="A21" s="40"/>
      <c r="B21" s="40" t="s">
        <v>66</v>
      </c>
      <c r="C21" s="40"/>
      <c r="D21" s="40"/>
      <c r="E21" s="40"/>
      <c r="F21" s="40"/>
      <c r="G21" s="40"/>
      <c r="H21" s="106"/>
      <c r="I21" s="106"/>
      <c r="J21" s="43"/>
      <c r="K21" s="9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40"/>
      <c r="G22" s="40"/>
      <c r="H22" s="111" t="s">
        <v>67</v>
      </c>
      <c r="I22" s="112" t="s">
        <v>68</v>
      </c>
      <c r="J22" s="43"/>
      <c r="K22" s="99"/>
    </row>
    <row r="23" customFormat="false" ht="20.25" hidden="false" customHeight="true" outlineLevel="0" collapsed="false">
      <c r="A23" s="40"/>
      <c r="B23" s="40"/>
      <c r="C23" s="40"/>
      <c r="D23" s="40"/>
      <c r="E23" s="40"/>
      <c r="F23" s="40"/>
      <c r="G23" s="40"/>
      <c r="H23" s="111"/>
      <c r="I23" s="111"/>
      <c r="J23" s="43"/>
      <c r="K23" s="99"/>
    </row>
    <row r="24" customFormat="false" ht="14" hidden="false" customHeight="true" outlineLevel="0" collapsed="false">
      <c r="A24" s="40"/>
      <c r="B24" s="40" t="s">
        <v>69</v>
      </c>
      <c r="C24" s="40"/>
      <c r="D24" s="40"/>
      <c r="E24" s="40"/>
      <c r="F24" s="40"/>
      <c r="G24" s="40"/>
      <c r="H24" s="97" t="n">
        <f aca="false">PRODUCT(4357.45,1.02,1.0085,1.0102*1.0159*1.0325*1.0271)</f>
        <v>4878.31231419803</v>
      </c>
      <c r="I24" s="97" t="n">
        <f aca="false">PRODUCT(13072.34,1.02,1.0085,1.0102*1.0159*1.0325*1.0271)</f>
        <v>14634.9257472567</v>
      </c>
      <c r="J24" s="98"/>
      <c r="K24" s="98"/>
    </row>
    <row r="25" customFormat="false" ht="14" hidden="false" customHeight="true" outlineLevel="0" collapsed="false">
      <c r="A25" s="40"/>
      <c r="B25" s="113" t="s">
        <v>70</v>
      </c>
      <c r="C25" s="40"/>
      <c r="D25" s="40"/>
      <c r="E25" s="40"/>
      <c r="F25" s="40"/>
      <c r="G25" s="40"/>
      <c r="H25" s="97" t="n">
        <f aca="false">PRODUCT(4357.45,1.02,1.0085,1.0102*1.0159*1.0325*1.0271)</f>
        <v>4878.31231419803</v>
      </c>
      <c r="I25" s="97" t="n">
        <f aca="false">H25</f>
        <v>4878.31231419803</v>
      </c>
      <c r="J25" s="98"/>
      <c r="K25" s="98"/>
    </row>
    <row r="26" customFormat="false" ht="14" hidden="false" customHeight="true" outlineLevel="0" collapsed="false">
      <c r="A26" s="40"/>
      <c r="B26" s="113" t="s">
        <v>71</v>
      </c>
      <c r="C26" s="40"/>
      <c r="D26" s="40"/>
      <c r="E26" s="40"/>
      <c r="F26" s="40"/>
      <c r="G26" s="40"/>
      <c r="H26" s="97" t="n">
        <f aca="false">PRODUCT(4357.45,1.02,1.0085,1.0102*1.0159*1.0325*1.0271)</f>
        <v>4878.31231419803</v>
      </c>
      <c r="I26" s="97" t="n">
        <f aca="false">H26*2</f>
        <v>9756.62462839607</v>
      </c>
      <c r="J26" s="98"/>
      <c r="K26" s="98"/>
    </row>
    <row r="27" customFormat="false" ht="14" hidden="false" customHeight="true" outlineLevel="0" collapsed="false">
      <c r="A27" s="40"/>
      <c r="B27" s="113" t="s">
        <v>72</v>
      </c>
      <c r="C27" s="40"/>
      <c r="D27" s="113"/>
      <c r="E27" s="113"/>
      <c r="F27" s="40"/>
      <c r="G27" s="40"/>
      <c r="H27" s="97" t="n">
        <f aca="false">PRODUCT(4357.45,1.02,1.0085,1.0102*1.0159*1.0325*1.0271)</f>
        <v>4878.31231419803</v>
      </c>
      <c r="I27" s="97" t="n">
        <f aca="false">1.5*H27</f>
        <v>7317.46847129705</v>
      </c>
      <c r="J27" s="98"/>
      <c r="K27" s="98"/>
    </row>
    <row r="28" s="26" customFormat="true" ht="14" hidden="false" customHeight="true" outlineLevel="0" collapsed="false">
      <c r="A28" s="40"/>
      <c r="B28" s="113" t="s">
        <v>73</v>
      </c>
      <c r="C28" s="40"/>
      <c r="D28" s="113"/>
      <c r="E28" s="113"/>
      <c r="F28" s="113"/>
      <c r="G28" s="113"/>
      <c r="H28" s="97" t="n">
        <f aca="false">PRODUCT(4357.45,1.02,1.0085,1.0102*1.0159*1.0325*1.0271)</f>
        <v>4878.31231419803</v>
      </c>
      <c r="I28" s="97" t="n">
        <f aca="false">1*H28</f>
        <v>4878.31231419803</v>
      </c>
      <c r="J28" s="98"/>
      <c r="K28" s="98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</row>
    <row r="29" customFormat="false" ht="14" hidden="false" customHeight="true" outlineLevel="0" collapsed="false">
      <c r="A29" s="40"/>
      <c r="B29" s="113" t="s">
        <v>74</v>
      </c>
      <c r="C29" s="40"/>
      <c r="D29" s="113"/>
      <c r="E29" s="113"/>
      <c r="F29" s="40"/>
      <c r="G29" s="40"/>
      <c r="H29" s="97" t="n">
        <f aca="false">PRODUCT(4357.45,1.02,1.0085,1.0102*1.0159*1.0325*1.0271)</f>
        <v>4878.31231419803</v>
      </c>
      <c r="I29" s="97" t="n">
        <f aca="false">2*H29</f>
        <v>9756.62462839607</v>
      </c>
      <c r="J29" s="98"/>
      <c r="K29" s="98"/>
    </row>
    <row r="30" customFormat="false" ht="14" hidden="false" customHeight="true" outlineLevel="0" collapsed="false">
      <c r="A30" s="40"/>
      <c r="B30" s="113" t="s">
        <v>75</v>
      </c>
      <c r="C30" s="40"/>
      <c r="D30" s="113"/>
      <c r="E30" s="113"/>
      <c r="F30" s="113"/>
      <c r="G30" s="40"/>
      <c r="H30" s="97" t="n">
        <f aca="false">PRODUCT(4357.45,1.02,1.0085,1.0102*1.0159*1.0325*1.0271)</f>
        <v>4878.31231419803</v>
      </c>
      <c r="I30" s="97" t="n">
        <f aca="false">1.5*H30</f>
        <v>7317.46847129705</v>
      </c>
      <c r="J30" s="98"/>
      <c r="K30" s="98"/>
    </row>
    <row r="31" s="26" customFormat="true" ht="14" hidden="false" customHeight="true" outlineLevel="0" collapsed="false">
      <c r="A31" s="40"/>
      <c r="B31" s="113" t="s">
        <v>76</v>
      </c>
      <c r="C31" s="40"/>
      <c r="D31" s="113"/>
      <c r="E31" s="113"/>
      <c r="F31" s="113"/>
      <c r="G31" s="113"/>
      <c r="H31" s="97" t="n">
        <f aca="false">PRODUCT(4357.45,1.02,1.0085,1.0102*1.0159*1.0325*1.0271)</f>
        <v>4878.31231419803</v>
      </c>
      <c r="I31" s="97" t="n">
        <f aca="false">1.5*H31</f>
        <v>7317.46847129705</v>
      </c>
      <c r="J31" s="98"/>
      <c r="K31" s="98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</row>
    <row r="32" s="26" customFormat="true" ht="14" hidden="false" customHeight="true" outlineLevel="0" collapsed="false">
      <c r="A32" s="40"/>
      <c r="B32" s="113"/>
      <c r="C32" s="40"/>
      <c r="D32" s="113"/>
      <c r="E32" s="113"/>
      <c r="F32" s="113"/>
      <c r="G32" s="113"/>
      <c r="H32" s="97"/>
      <c r="I32" s="97"/>
      <c r="J32" s="98"/>
      <c r="K32" s="98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</row>
    <row r="33" customFormat="false" ht="8.25" hidden="false" customHeight="true" outlineLevel="0" collapsed="false">
      <c r="A33" s="40"/>
      <c r="B33" s="113"/>
      <c r="C33" s="114"/>
      <c r="D33" s="114"/>
      <c r="E33" s="114"/>
      <c r="F33" s="114"/>
      <c r="G33" s="114"/>
      <c r="H33" s="104"/>
      <c r="I33" s="97"/>
      <c r="J33" s="43"/>
      <c r="K33" s="99"/>
    </row>
    <row r="34" customFormat="false" ht="14" hidden="false" customHeight="true" outlineLevel="0" collapsed="false">
      <c r="A34" s="26" t="s">
        <v>77</v>
      </c>
      <c r="B34" s="115"/>
      <c r="C34" s="26"/>
      <c r="D34" s="115"/>
      <c r="E34" s="115"/>
      <c r="F34" s="115"/>
      <c r="G34" s="115"/>
      <c r="H34" s="116" t="s">
        <v>78</v>
      </c>
      <c r="I34" s="97"/>
      <c r="J34" s="43"/>
      <c r="K34" s="99"/>
    </row>
    <row r="35" customFormat="false" ht="14" hidden="false" customHeight="true" outlineLevel="0" collapsed="false">
      <c r="A35" s="40"/>
      <c r="B35" s="113" t="s">
        <v>79</v>
      </c>
      <c r="C35" s="40"/>
      <c r="D35" s="113"/>
      <c r="E35" s="113"/>
      <c r="F35" s="113"/>
      <c r="G35" s="113"/>
      <c r="H35" s="117" t="s">
        <v>80</v>
      </c>
      <c r="I35" s="97" t="n">
        <f aca="false">8085.23*1.0102*1.0159*1.0325*1.0271</f>
        <v>8799.40876627929</v>
      </c>
      <c r="J35" s="98"/>
      <c r="K35" s="99"/>
    </row>
    <row r="36" customFormat="false" ht="14" hidden="false" customHeight="true" outlineLevel="0" collapsed="false">
      <c r="A36" s="40"/>
      <c r="B36" s="113"/>
      <c r="C36" s="118" t="s">
        <v>81</v>
      </c>
      <c r="D36" s="113"/>
      <c r="E36" s="113"/>
      <c r="F36" s="113"/>
      <c r="G36" s="113"/>
      <c r="H36" s="117" t="s">
        <v>82</v>
      </c>
      <c r="I36" s="97" t="n">
        <f aca="false">9240.26*1.0102*1.0159*1.0325*1.0271</f>
        <v>10056.4640519441</v>
      </c>
      <c r="J36" s="98"/>
      <c r="K36" s="99"/>
    </row>
    <row r="37" customFormat="false" ht="14" hidden="false" customHeight="true" outlineLevel="0" collapsed="false">
      <c r="A37" s="40"/>
      <c r="B37" s="113"/>
      <c r="C37" s="118" t="s">
        <v>83</v>
      </c>
      <c r="D37" s="119"/>
      <c r="E37" s="119"/>
      <c r="F37" s="119"/>
      <c r="G37" s="119"/>
      <c r="H37" s="117" t="s">
        <v>84</v>
      </c>
      <c r="I37" s="97" t="n">
        <f aca="false">10395.29*1.0102*1.0159*1.0325*1.0271</f>
        <v>11313.5193376089</v>
      </c>
      <c r="J37" s="98"/>
      <c r="K37" s="99"/>
    </row>
    <row r="38" customFormat="false" ht="8.25" hidden="false" customHeight="true" outlineLevel="0" collapsed="false">
      <c r="A38" s="40"/>
      <c r="B38" s="113"/>
      <c r="C38" s="118"/>
      <c r="D38" s="119"/>
      <c r="E38" s="119"/>
      <c r="F38" s="119"/>
      <c r="G38" s="119"/>
      <c r="H38" s="120"/>
      <c r="I38" s="97"/>
      <c r="J38" s="43"/>
      <c r="K38" s="99"/>
    </row>
    <row r="39" customFormat="false" ht="14" hidden="false" customHeight="true" outlineLevel="0" collapsed="false">
      <c r="A39" s="40"/>
      <c r="B39" s="113" t="s">
        <v>85</v>
      </c>
      <c r="C39" s="40"/>
      <c r="D39" s="40"/>
      <c r="E39" s="40"/>
      <c r="F39" s="40"/>
      <c r="G39" s="40"/>
      <c r="H39" s="104"/>
      <c r="I39" s="97"/>
      <c r="J39" s="43"/>
      <c r="K39" s="99"/>
    </row>
    <row r="40" customFormat="false" ht="14" hidden="false" customHeight="true" outlineLevel="0" collapsed="false">
      <c r="A40" s="40"/>
      <c r="B40" s="113" t="s">
        <v>86</v>
      </c>
      <c r="C40" s="40"/>
      <c r="D40" s="113"/>
      <c r="E40" s="113"/>
      <c r="F40" s="113"/>
      <c r="G40" s="113"/>
      <c r="H40" s="104"/>
      <c r="I40" s="97"/>
      <c r="J40" s="43"/>
      <c r="K40" s="99"/>
    </row>
    <row r="41" customFormat="false" ht="14" hidden="false" customHeight="true" outlineLevel="0" collapsed="false">
      <c r="A41" s="40"/>
      <c r="B41" s="121" t="s">
        <v>87</v>
      </c>
      <c r="C41" s="40"/>
      <c r="D41" s="113"/>
      <c r="E41" s="113"/>
      <c r="F41" s="113"/>
      <c r="G41" s="113"/>
      <c r="H41" s="104"/>
      <c r="I41" s="97"/>
      <c r="J41" s="43"/>
      <c r="K41" s="99"/>
    </row>
    <row r="42" customFormat="false" ht="14" hidden="false" customHeight="true" outlineLevel="0" collapsed="false">
      <c r="A42" s="40"/>
      <c r="B42" s="121" t="s">
        <v>88</v>
      </c>
      <c r="C42" s="43"/>
      <c r="D42" s="121"/>
      <c r="E42" s="121"/>
      <c r="F42" s="121"/>
      <c r="G42" s="121"/>
      <c r="H42" s="122"/>
      <c r="I42" s="103"/>
      <c r="J42" s="43"/>
      <c r="K42" s="123"/>
      <c r="L42" s="123"/>
      <c r="M42" s="123"/>
      <c r="N42" s="123"/>
    </row>
    <row r="43" s="124" customFormat="true" ht="8.25" hidden="false" customHeight="true" outlineLevel="0" collapsed="false">
      <c r="B43" s="125"/>
      <c r="D43" s="125"/>
      <c r="E43" s="125"/>
      <c r="F43" s="125"/>
      <c r="G43" s="125"/>
      <c r="H43" s="126"/>
      <c r="I43" s="127"/>
      <c r="J43" s="128"/>
      <c r="K43" s="129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</row>
    <row r="44" s="124" customFormat="true" ht="14" hidden="false" customHeight="true" outlineLevel="0" collapsed="false">
      <c r="B44" s="113" t="s">
        <v>89</v>
      </c>
      <c r="C44" s="40"/>
      <c r="D44" s="113"/>
      <c r="E44" s="113"/>
      <c r="F44" s="113"/>
      <c r="G44" s="113"/>
      <c r="H44" s="104"/>
      <c r="I44" s="97" t="n">
        <f aca="false">PRODUCT(4491.36,1.02,1.0085,1.0102*1.0159*1.0325*1.0271)</f>
        <v>5028.22907790026</v>
      </c>
      <c r="J44" s="128"/>
      <c r="K44" s="129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</row>
    <row r="45" customFormat="false" ht="14" hidden="false" customHeight="true" outlineLevel="0" collapsed="false">
      <c r="A45" s="40"/>
      <c r="B45" s="113" t="s">
        <v>90</v>
      </c>
      <c r="C45" s="40"/>
      <c r="D45" s="113"/>
      <c r="E45" s="113"/>
      <c r="F45" s="113"/>
      <c r="G45" s="113"/>
      <c r="H45" s="104"/>
      <c r="I45" s="97" t="n">
        <f aca="false">PRODUCT(1323.4,1.02,1.0085,1.0102*1.0159*1.0325*1.0271)</f>
        <v>1481.59095723638</v>
      </c>
      <c r="J45" s="43"/>
      <c r="K45" s="99"/>
    </row>
    <row r="46" customFormat="false" ht="14" hidden="false" customHeight="true" outlineLevel="0" collapsed="false">
      <c r="A46" s="40"/>
      <c r="B46" s="113" t="s">
        <v>91</v>
      </c>
      <c r="C46" s="40"/>
      <c r="D46" s="113"/>
      <c r="E46" s="113"/>
      <c r="F46" s="113"/>
      <c r="G46" s="113"/>
      <c r="H46" s="104"/>
      <c r="I46" s="97" t="n">
        <f aca="false">PRODUCT(1088.3,1.02,1.0085,1.0102*1.0159*1.0325*1.0271)</f>
        <v>1218.38857394617</v>
      </c>
      <c r="J46" s="43"/>
      <c r="K46" s="99"/>
    </row>
    <row r="47" customFormat="false" ht="14" hidden="false" customHeight="true" outlineLevel="0" collapsed="false">
      <c r="A47" s="40"/>
      <c r="B47" s="121" t="s">
        <v>92</v>
      </c>
      <c r="C47" s="131"/>
      <c r="D47" s="132"/>
      <c r="E47" s="132"/>
      <c r="F47" s="113"/>
      <c r="G47" s="113"/>
      <c r="H47" s="104"/>
      <c r="I47" s="97"/>
    </row>
    <row r="48" customFormat="false" ht="8.25" hidden="false" customHeight="true" outlineLevel="0" collapsed="false">
      <c r="A48" s="40"/>
      <c r="B48" s="113"/>
      <c r="J48" s="98"/>
      <c r="K48" s="99"/>
    </row>
    <row r="49" customFormat="false" ht="14" hidden="false" customHeight="true" outlineLevel="0" collapsed="false">
      <c r="A49" s="40"/>
      <c r="B49" s="121" t="s">
        <v>93</v>
      </c>
      <c r="C49" s="43"/>
      <c r="D49" s="43"/>
      <c r="E49" s="43"/>
      <c r="F49" s="43"/>
      <c r="G49" s="43"/>
      <c r="H49" s="133"/>
      <c r="I49" s="123"/>
      <c r="J49" s="98"/>
      <c r="K49" s="99"/>
    </row>
    <row r="50" customFormat="false" ht="14" hidden="false" customHeight="true" outlineLevel="0" collapsed="false">
      <c r="A50" s="40"/>
      <c r="B50" s="123"/>
      <c r="C50" s="134" t="s">
        <v>94</v>
      </c>
      <c r="D50" s="123"/>
      <c r="E50" s="123"/>
      <c r="F50" s="123"/>
      <c r="G50" s="123"/>
      <c r="H50" s="133"/>
      <c r="I50" s="123"/>
      <c r="J50" s="98"/>
      <c r="K50" s="99"/>
    </row>
    <row r="51" customFormat="false" ht="14" hidden="false" customHeight="true" outlineLevel="0" collapsed="false">
      <c r="A51" s="40"/>
      <c r="B51" s="123"/>
      <c r="C51" s="134" t="s">
        <v>95</v>
      </c>
      <c r="D51" s="123"/>
      <c r="E51" s="123"/>
      <c r="F51" s="123"/>
      <c r="G51" s="123"/>
      <c r="H51" s="133"/>
      <c r="I51" s="123"/>
      <c r="J51" s="98"/>
      <c r="K51" s="99"/>
    </row>
    <row r="52" customFormat="false" ht="8.25" hidden="false" customHeight="true" outlineLevel="0" collapsed="false">
      <c r="A52" s="40"/>
      <c r="B52" s="113"/>
      <c r="C52" s="40"/>
      <c r="D52" s="113"/>
      <c r="E52" s="113"/>
      <c r="F52" s="113"/>
      <c r="G52" s="113"/>
      <c r="H52" s="104"/>
      <c r="I52" s="97"/>
      <c r="J52" s="43"/>
      <c r="K52" s="99"/>
    </row>
    <row r="53" customFormat="false" ht="14" hidden="false" customHeight="true" outlineLevel="0" collapsed="false">
      <c r="A53" s="26" t="s">
        <v>96</v>
      </c>
      <c r="B53" s="113"/>
      <c r="C53" s="40"/>
      <c r="D53" s="113"/>
      <c r="E53" s="113"/>
      <c r="F53" s="113"/>
      <c r="G53" s="113"/>
      <c r="H53" s="104"/>
      <c r="I53" s="97"/>
      <c r="J53" s="43"/>
      <c r="K53" s="99"/>
    </row>
    <row r="54" customFormat="false" ht="14" hidden="false" customHeight="true" outlineLevel="0" collapsed="false">
      <c r="A54" s="26"/>
      <c r="B54" s="135" t="s">
        <v>97</v>
      </c>
      <c r="C54" s="40"/>
      <c r="D54" s="113"/>
      <c r="E54" s="113"/>
      <c r="F54" s="113"/>
      <c r="G54" s="113"/>
      <c r="H54" s="104"/>
      <c r="I54" s="97"/>
      <c r="J54" s="98"/>
      <c r="K54" s="99"/>
    </row>
    <row r="55" customFormat="false" ht="14" hidden="false" customHeight="true" outlineLevel="0" collapsed="false">
      <c r="A55" s="26"/>
      <c r="B55" s="135" t="s">
        <v>98</v>
      </c>
      <c r="C55" s="43"/>
      <c r="D55" s="121"/>
      <c r="E55" s="121"/>
      <c r="F55" s="121"/>
      <c r="G55" s="121"/>
      <c r="H55" s="122"/>
      <c r="J55" s="98"/>
      <c r="K55" s="99"/>
    </row>
    <row r="56" customFormat="false" ht="14" hidden="false" customHeight="true" outlineLevel="0" collapsed="false">
      <c r="A56" s="40"/>
      <c r="B56" s="136" t="s">
        <v>99</v>
      </c>
      <c r="C56" s="40"/>
      <c r="D56" s="113"/>
      <c r="E56" s="113"/>
      <c r="F56" s="113"/>
      <c r="G56" s="113"/>
      <c r="H56" s="104"/>
      <c r="I56" s="103" t="n">
        <f aca="false">PRODUCT(1527,1.02,1.0085,1.0102*1.0159*1.0325*1.0271)</f>
        <v>1709.52802758044</v>
      </c>
      <c r="J56" s="99"/>
      <c r="K56" s="99"/>
    </row>
    <row r="57" customFormat="false" ht="14" hidden="false" customHeight="true" outlineLevel="0" collapsed="false">
      <c r="A57" s="40"/>
      <c r="B57" s="136" t="s">
        <v>100</v>
      </c>
      <c r="C57" s="40"/>
      <c r="D57" s="113"/>
      <c r="E57" s="113"/>
      <c r="F57" s="113"/>
      <c r="G57" s="113"/>
      <c r="H57" s="104"/>
      <c r="I57" s="103" t="n">
        <f aca="false">7282.63*1.0102*1.0159*1.0325*1.0271</f>
        <v>7925.91407586038</v>
      </c>
      <c r="J57" s="99"/>
      <c r="K57" s="99"/>
    </row>
    <row r="58" customFormat="false" ht="14" hidden="false" customHeight="true" outlineLevel="0" collapsed="false">
      <c r="A58" s="40"/>
      <c r="B58" s="137" t="s">
        <v>101</v>
      </c>
      <c r="C58" s="40"/>
      <c r="D58" s="113"/>
      <c r="E58" s="113"/>
      <c r="F58" s="113"/>
      <c r="G58" s="113"/>
      <c r="H58" s="104"/>
      <c r="I58" s="97" t="n">
        <f aca="false">1600*1.0102*1.0159*1.0325*1.0271</f>
        <v>1741.33005814886</v>
      </c>
    </row>
    <row r="59" customFormat="false" ht="14" hidden="false" customHeight="true" outlineLevel="0" collapsed="false">
      <c r="A59" s="40"/>
      <c r="B59" s="113"/>
      <c r="C59" s="40"/>
      <c r="D59" s="113"/>
      <c r="E59" s="113"/>
      <c r="F59" s="113"/>
      <c r="G59" s="113"/>
      <c r="H59" s="104"/>
      <c r="I59" s="97"/>
    </row>
    <row r="60" customFormat="false" ht="8.25" hidden="false" customHeight="true" outlineLevel="0" collapsed="false">
      <c r="A60" s="40"/>
      <c r="B60" s="113"/>
      <c r="C60" s="40"/>
      <c r="D60" s="113"/>
      <c r="E60" s="113"/>
      <c r="F60" s="113"/>
      <c r="G60" s="113"/>
      <c r="H60" s="104"/>
      <c r="I60" s="97"/>
    </row>
    <row r="61" customFormat="false" ht="14" hidden="false" customHeight="true" outlineLevel="0" collapsed="false">
      <c r="A61" s="138" t="s">
        <v>45</v>
      </c>
      <c r="B61" s="139" t="s">
        <v>102</v>
      </c>
      <c r="C61" s="40"/>
      <c r="D61" s="113"/>
      <c r="E61" s="113"/>
      <c r="F61" s="113"/>
      <c r="G61" s="113"/>
      <c r="H61" s="104"/>
      <c r="I61" s="97"/>
    </row>
    <row r="62" customFormat="false" ht="14" hidden="false" customHeight="true" outlineLevel="0" collapsed="false">
      <c r="A62" s="140" t="s">
        <v>103</v>
      </c>
      <c r="B62" s="18" t="s">
        <v>104</v>
      </c>
      <c r="C62" s="113"/>
      <c r="D62" s="40"/>
      <c r="E62" s="113"/>
      <c r="F62" s="113"/>
      <c r="G62" s="113"/>
      <c r="H62" s="113"/>
      <c r="I62" s="26"/>
    </row>
    <row r="63" customFormat="false" ht="14" hidden="false" customHeight="true" outlineLevel="0" collapsed="false">
      <c r="A63" s="140" t="s">
        <v>105</v>
      </c>
      <c r="B63" s="141" t="s">
        <v>106</v>
      </c>
      <c r="C63" s="113"/>
      <c r="D63" s="40"/>
      <c r="E63" s="113"/>
      <c r="F63" s="113"/>
      <c r="G63" s="113"/>
      <c r="H63" s="113"/>
      <c r="I63" s="26"/>
    </row>
    <row r="64" customFormat="false" ht="8.25" hidden="false" customHeight="true" outlineLevel="0" collapsed="false">
      <c r="A64" s="142"/>
      <c r="B64" s="18"/>
      <c r="C64" s="139"/>
      <c r="D64" s="18"/>
      <c r="E64" s="139"/>
      <c r="F64" s="139"/>
      <c r="G64" s="139"/>
      <c r="H64" s="139"/>
      <c r="I64" s="143"/>
      <c r="J64" s="144"/>
    </row>
    <row r="65" customFormat="false" ht="12.75" hidden="false" customHeight="true" outlineLevel="0" collapsed="false">
      <c r="A65" s="145"/>
      <c r="B65" s="146"/>
      <c r="C65" s="147" t="s">
        <v>29</v>
      </c>
      <c r="D65" s="148"/>
      <c r="E65" s="148"/>
      <c r="F65" s="149"/>
      <c r="G65" s="139"/>
      <c r="H65" s="139"/>
      <c r="I65" s="143"/>
      <c r="J65" s="144"/>
    </row>
    <row r="66" customFormat="false" ht="12.75" hidden="false" customHeight="true" outlineLevel="0" collapsed="false">
      <c r="A66" s="55"/>
      <c r="B66" s="53" t="s">
        <v>30</v>
      </c>
      <c r="C66" s="150"/>
      <c r="D66" s="151"/>
      <c r="E66" s="151"/>
      <c r="F66" s="149"/>
      <c r="G66" s="139"/>
      <c r="H66" s="139"/>
      <c r="I66" s="143"/>
      <c r="J66" s="144"/>
    </row>
    <row r="67" customFormat="false" ht="12.75" hidden="false" customHeight="true" outlineLevel="0" collapsed="false">
      <c r="A67" s="55"/>
      <c r="B67" s="56" t="s">
        <v>31</v>
      </c>
      <c r="C67" s="79"/>
      <c r="D67" s="57"/>
      <c r="E67" s="57"/>
      <c r="F67" s="58"/>
      <c r="G67" s="59"/>
      <c r="H67" s="59"/>
      <c r="I67" s="143"/>
      <c r="J67" s="144"/>
    </row>
    <row r="68" s="44" customFormat="true" ht="12" hidden="false" customHeight="false" outlineLevel="0" collapsed="false">
      <c r="A68" s="64"/>
      <c r="B68" s="56" t="s">
        <v>32</v>
      </c>
      <c r="C68" s="80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43"/>
    </row>
    <row r="69" s="44" customFormat="true" ht="12.75" hidden="false" customHeight="true" outlineLevel="0" collapsed="false">
      <c r="A69" s="152"/>
      <c r="B69" s="56" t="s">
        <v>33</v>
      </c>
      <c r="C69" s="79"/>
      <c r="D69" s="57"/>
      <c r="E69" s="57"/>
      <c r="F69" s="58"/>
      <c r="G69" s="59"/>
      <c r="H69" s="59"/>
      <c r="I69" s="60"/>
      <c r="J69" s="61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</row>
    <row r="70" customFormat="false" ht="12.75" hidden="false" customHeight="true" outlineLevel="0" collapsed="false">
      <c r="A70" s="55"/>
      <c r="B70" s="65" t="s">
        <v>34</v>
      </c>
      <c r="C70" s="150"/>
      <c r="D70" s="151"/>
      <c r="E70" s="151"/>
      <c r="F70" s="149"/>
      <c r="G70" s="139"/>
      <c r="H70" s="139"/>
      <c r="I70" s="143"/>
      <c r="J70" s="144"/>
    </row>
    <row r="71" customFormat="false" ht="12.75" hidden="false" customHeight="true" outlineLevel="0" collapsed="false">
      <c r="A71" s="142"/>
      <c r="B71" s="40" t="s">
        <v>35</v>
      </c>
      <c r="C71" s="113"/>
      <c r="D71" s="40"/>
      <c r="E71" s="113"/>
      <c r="F71" s="113"/>
      <c r="G71" s="113"/>
      <c r="H71" s="139"/>
      <c r="I71" s="143"/>
      <c r="J71" s="144"/>
    </row>
    <row r="72" customFormat="false" ht="14" hidden="false" customHeight="false" outlineLevel="0" collapsed="false">
      <c r="A72" s="0"/>
      <c r="B72" s="66" t="s">
        <v>36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4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4" hidden="false" customHeight="true" outlineLevel="0" collapsed="false">
      <c r="A73" s="142"/>
      <c r="B73" s="66" t="s">
        <v>37</v>
      </c>
      <c r="C73" s="66"/>
      <c r="D73" s="66"/>
      <c r="E73" s="66"/>
      <c r="F73" s="66"/>
      <c r="G73" s="66"/>
      <c r="H73" s="61"/>
      <c r="I73" s="143"/>
      <c r="J73" s="144"/>
    </row>
    <row r="74" customFormat="false" ht="14" hidden="false" customHeight="true" outlineLevel="0" collapsed="false">
      <c r="A74" s="18"/>
      <c r="B74" s="66" t="s">
        <v>38</v>
      </c>
      <c r="C74" s="66"/>
      <c r="D74" s="66"/>
      <c r="E74" s="66"/>
      <c r="F74" s="66"/>
      <c r="G74" s="66"/>
      <c r="H74" s="61"/>
      <c r="I74" s="46"/>
    </row>
    <row r="75" customFormat="false" ht="14" hidden="false" customHeight="true" outlineLevel="0" collapsed="false">
      <c r="A75" s="18"/>
      <c r="B75" s="18" t="s">
        <v>39</v>
      </c>
      <c r="C75" s="66"/>
      <c r="D75" s="66"/>
      <c r="E75" s="66"/>
      <c r="F75" s="66"/>
      <c r="G75" s="66"/>
      <c r="H75" s="61"/>
      <c r="I75" s="46"/>
    </row>
    <row r="76" customFormat="false" ht="14" hidden="false" customHeight="true" outlineLevel="0" collapsed="false">
      <c r="B76" s="66" t="s">
        <v>40</v>
      </c>
      <c r="C76" s="40"/>
      <c r="D76" s="40"/>
      <c r="E76" s="40"/>
      <c r="F76" s="40"/>
      <c r="G76" s="40"/>
      <c r="H76" s="40"/>
      <c r="I76" s="0"/>
    </row>
    <row r="77" customFormat="false" ht="14" hidden="false" customHeight="true" outlineLevel="0" collapsed="false">
      <c r="B77" s="66" t="s">
        <v>41</v>
      </c>
      <c r="C77" s="40"/>
      <c r="D77" s="40"/>
      <c r="E77" s="40"/>
      <c r="F77" s="40"/>
      <c r="G77" s="40"/>
      <c r="H77" s="40"/>
      <c r="I77" s="69"/>
      <c r="J77" s="67" t="s">
        <v>42</v>
      </c>
      <c r="K77" s="67"/>
    </row>
  </sheetData>
  <mergeCells count="9">
    <mergeCell ref="A1:B1"/>
    <mergeCell ref="A3:J3"/>
    <mergeCell ref="A4:K4"/>
    <mergeCell ref="A5:J5"/>
    <mergeCell ref="J7:K7"/>
    <mergeCell ref="H14:I21"/>
    <mergeCell ref="H22:H23"/>
    <mergeCell ref="I22:I23"/>
    <mergeCell ref="J77:K77"/>
  </mergeCells>
  <printOptions headings="false" gridLines="false" gridLinesSet="true" horizontalCentered="true" verticalCentered="false"/>
  <pageMargins left="0.5" right="0.25" top="0.3" bottom="0.3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0T18:00:03Z</dcterms:created>
  <dc:creator>Larry Peahl</dc:creator>
  <dc:description/>
  <dc:language>en-US</dc:language>
  <cp:lastModifiedBy>Taft College</cp:lastModifiedBy>
  <cp:lastPrinted>2018-01-08T22:54:12Z</cp:lastPrinted>
  <dcterms:modified xsi:type="dcterms:W3CDTF">2018-08-23T19:08:44Z</dcterms:modified>
  <cp:revision>0</cp:revision>
  <dc:subject/>
  <dc:title/>
</cp:coreProperties>
</file>