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 10" sheetId="1" state="visible" r:id="rId2"/>
    <sheet name="SAL 11" sheetId="2" state="visible" r:id="rId3"/>
    <sheet name="SAL 12" sheetId="3" state="visible" r:id="rId4"/>
    <sheet name="SAL EDC" sheetId="4" state="visible" r:id="rId5"/>
  </sheets>
  <definedNames>
    <definedName function="false" hidden="false" localSheetId="0" name="_xlnm.Print_Area" vbProcedure="false">'SAL 10'!$A$1:$P$56</definedName>
    <definedName function="false" hidden="false" localSheetId="1" name="_xlnm.Print_Area" vbProcedure="false">'SAL 11'!$A$1:$P$60</definedName>
    <definedName function="false" hidden="false" localSheetId="2" name="_xlnm.Print_Area" vbProcedure="false">'SAL 12'!$A$1:$P$59</definedName>
    <definedName function="false" hidden="false" localSheetId="3" name="_xlnm.Print_Area" vbProcedure="false">'SAL EDC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      APPENDIX B-1</t>
  </si>
  <si>
    <t xml:space="preserve">Page 1</t>
  </si>
  <si>
    <t xml:space="preserve">WEST KERN COMMUNITY COLLEGE DISTRICT</t>
  </si>
  <si>
    <t xml:space="preserve">ACADEMIC SALARY SCHEDULE  2016-17 (1.59%)</t>
  </si>
  <si>
    <t xml:space="preserve">(Including Addendum to 2014-2017 Agreement)</t>
  </si>
  <si>
    <t xml:space="preserve">10 Month Schedule (175-DAY)</t>
  </si>
  <si>
    <t xml:space="preserve">(1)</t>
  </si>
  <si>
    <t xml:space="preserve">Class I</t>
  </si>
  <si>
    <t xml:space="preserve">Class II</t>
  </si>
  <si>
    <t xml:space="preserve">Class III</t>
  </si>
  <si>
    <t xml:space="preserve">Class IV</t>
  </si>
  <si>
    <t xml:space="preserve">Class V</t>
  </si>
  <si>
    <t xml:space="preserve">Class VI</t>
  </si>
  <si>
    <t xml:space="preserve">Class VII</t>
  </si>
  <si>
    <t xml:space="preserve">BA + 15</t>
  </si>
  <si>
    <t xml:space="preserve">BA + 30</t>
  </si>
  <si>
    <t xml:space="preserve">BA + 45</t>
  </si>
  <si>
    <t xml:space="preserve">BA + 60</t>
  </si>
  <si>
    <t xml:space="preserve">BA + 75</t>
  </si>
  <si>
    <t xml:space="preserve">BA + 90</t>
  </si>
  <si>
    <t xml:space="preserve">Incl MA</t>
  </si>
  <si>
    <t xml:space="preserve">An employee with an earned doctorate is to be compensated to the extent of $3,622.77 added to their base pay .</t>
  </si>
  <si>
    <t xml:space="preserve">Longevity Program:  </t>
  </si>
  <si>
    <t xml:space="preserve">-- An employee with 16 - 20 years of District Service receives 1% added to their base pay</t>
  </si>
  <si>
    <t xml:space="preserve">-- An employee with 21 - 25 years of District Service receives 2% added to their base pay</t>
  </si>
  <si>
    <t xml:space="preserve">-- An employee with 26 plus years of District Service receives 6% added to their base pay</t>
  </si>
  <si>
    <t xml:space="preserve">Acceleration from step 18 to 24 requires 12 semester units of coursework</t>
  </si>
  <si>
    <t xml:space="preserve">-- The 12 semester units must be earned in Class VII, Steps 4-18</t>
  </si>
  <si>
    <t xml:space="preserve">(1)  Includes current employees with Bachelors + 45 semester units.  Masters is required of all employees beyond Step 13.</t>
  </si>
  <si>
    <t xml:space="preserve">Historical Notes</t>
  </si>
  <si>
    <t xml:space="preserve">1.59%  Salary Schedule Increase effective 7/1/16, Board Approved 10/12/16</t>
  </si>
  <si>
    <t xml:space="preserve">1.02% COLA effective 7/1/15, Board Approved 9/9/15</t>
  </si>
  <si>
    <t xml:space="preserve">0.85% COLA effective 7/1/14, Board Approved 8/13/14</t>
  </si>
  <si>
    <t xml:space="preserve">1.57% COLA plus 0.43% effective 7/1/13, Board Approved 10/09/13</t>
  </si>
  <si>
    <t xml:space="preserve">1.8% Salary Schedule increase effective 7/1/11, Board Approved 3/8/12</t>
  </si>
  <si>
    <t xml:space="preserve">0.0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T.Rowden 9/1/16</t>
  </si>
  <si>
    <t xml:space="preserve">      APPENDIX B-2</t>
  </si>
  <si>
    <t xml:space="preserve">11 Month Schedule</t>
  </si>
  <si>
    <t xml:space="preserve">*</t>
  </si>
  <si>
    <t xml:space="preserve">(1)  Includes current employees with Bachelors + 45 semester units.  Masters is required of all employees beyond Step 13</t>
  </si>
  <si>
    <t xml:space="preserve">      APPENDIX B-3</t>
  </si>
  <si>
    <t xml:space="preserve">12 Month Schedule</t>
  </si>
  <si>
    <t xml:space="preserve">APPENDIX B-1, Page 2</t>
  </si>
  <si>
    <t xml:space="preserve">ACADEMIC SALARY SCHEDULE  2016-17 EXTRA DUTY COMPENSATION (1.59%)</t>
  </si>
  <si>
    <t xml:space="preserve">HOURLY RATE (ADJUNCT, SUMMER SESSION AND OVERLOAD)*</t>
  </si>
  <si>
    <t xml:space="preserve">Step 1</t>
  </si>
  <si>
    <t xml:space="preserve">Step 2</t>
  </si>
  <si>
    <t xml:space="preserve">Step 3</t>
  </si>
  <si>
    <t xml:space="preserve">ATHLETIC ASSIGNMENTS (WHEN NOT A PART OF LOAD OR OVERLOAD)</t>
  </si>
  <si>
    <t xml:space="preserve">Head Men's Baseball Coach</t>
  </si>
  <si>
    <t xml:space="preserve">Stipend equal to the hours of attendance at the appropriate hourly rate.**</t>
  </si>
  <si>
    <t xml:space="preserve">Head Women's Basketball Coach</t>
  </si>
  <si>
    <t xml:space="preserve">Head Men's Golf Coach</t>
  </si>
  <si>
    <t xml:space="preserve">Head Women's Golf Coach</t>
  </si>
  <si>
    <t xml:space="preserve">Head Men's/Women's Soccer Coach</t>
  </si>
  <si>
    <t xml:space="preserve">Head Women's Softball Coach</t>
  </si>
  <si>
    <t xml:space="preserve">Head Women's Volleyball Coach</t>
  </si>
  <si>
    <t xml:space="preserve">Maximum per Assistant</t>
  </si>
  <si>
    <t xml:space="preserve">Maximum per Sport</t>
  </si>
  <si>
    <t xml:space="preserve">Men's Baseball Assistant(s)</t>
  </si>
  <si>
    <t xml:space="preserve">Women's Basketball Assistant(s)</t>
  </si>
  <si>
    <t xml:space="preserve">Men's/Women's Soccer Assistant(s)</t>
  </si>
  <si>
    <t xml:space="preserve">Women's Softball Assistant(s)</t>
  </si>
  <si>
    <t xml:space="preserve">Women's Volleyball Assistant(s)</t>
  </si>
  <si>
    <t xml:space="preserve">OTHER ACADEMIC ASSIGNMENTS</t>
  </si>
  <si>
    <t xml:space="preserve">FTEF*</t>
  </si>
  <si>
    <t xml:space="preserve">Division Chairperson</t>
  </si>
  <si>
    <t xml:space="preserve">0-10</t>
  </si>
  <si>
    <t xml:space="preserve">20% Release Time + Stipend </t>
  </si>
  <si>
    <t xml:space="preserve">&gt;10-20</t>
  </si>
  <si>
    <t xml:space="preserve">* FTEF will be recalculated by March 1 each year </t>
  </si>
  <si>
    <t xml:space="preserve">&gt;20+</t>
  </si>
  <si>
    <t xml:space="preserve">Academic Senate - 50% Release Time - (AB 1725 funded)</t>
  </si>
  <si>
    <t xml:space="preserve">Faculty Association President - 20% Release Time</t>
  </si>
  <si>
    <r>
      <rPr>
        <sz val="10"/>
        <rFont val="Arial"/>
        <family val="2"/>
      </rPr>
      <t xml:space="preserve">Student Learning Outcome (SLO) Coordinator-50% Release Time </t>
    </r>
    <r>
      <rPr>
        <sz val="8"/>
        <rFont val="Arial"/>
        <family val="2"/>
      </rPr>
      <t xml:space="preserve">(when position is assigned to faculty member)</t>
    </r>
  </si>
  <si>
    <r>
      <rPr>
        <sz val="10"/>
        <rFont val="Arial"/>
        <family val="2"/>
      </rPr>
      <t xml:space="preserve">Accreditation Liaison Officer - </t>
    </r>
    <r>
      <rPr>
        <sz val="8"/>
        <rFont val="Arial"/>
        <family val="2"/>
      </rPr>
      <t xml:space="preserve">3 hours for each week of the fall &amp; spring semesters &amp; summer session at the appropriate hourly rate</t>
    </r>
  </si>
  <si>
    <t xml:space="preserve">CDC Director Grant Writing Stipend (currently inactive)</t>
  </si>
  <si>
    <t xml:space="preserve">Coordinator of Art Gallery</t>
  </si>
  <si>
    <t xml:space="preserve">Student Newspaper Advisor</t>
  </si>
  <si>
    <t xml:space="preserve">College Concurrent Program Advisor***</t>
  </si>
  <si>
    <t xml:space="preserve">Adjunct Faculty Course Outlines of Records (COR) Development</t>
  </si>
  <si>
    <t xml:space="preserve">Minor revision to COR - 3 hours at the appropriate hourly rate</t>
  </si>
  <si>
    <t xml:space="preserve">Major revision to COR or New COR - 5 hours at the appropriate hourly rate</t>
  </si>
  <si>
    <t xml:space="preserve">CLUB ADVISOR ASSIGNMENTS</t>
  </si>
  <si>
    <t xml:space="preserve">Associated Student Body Advisor (ASB)***</t>
  </si>
  <si>
    <t xml:space="preserve">Phi Theta Kappa Advisor (PTK)***</t>
  </si>
  <si>
    <t xml:space="preserve">Student American Dental Hygiene Association Advisor (SADHA)</t>
  </si>
  <si>
    <t xml:space="preserve">International Club Advisor</t>
  </si>
  <si>
    <t xml:space="preserve">Club Advisor (up to 8 per Article 7.3.7)</t>
  </si>
  <si>
    <t xml:space="preserve">Includes equity</t>
  </si>
  <si>
    <t xml:space="preserve">**</t>
  </si>
  <si>
    <t xml:space="preserve">In addition to $2,727.83/yr. for off-season duties, meetings and recruiting</t>
  </si>
  <si>
    <t xml:space="preserve">***</t>
  </si>
  <si>
    <t xml:space="preserve">Advisor has the choice to receive 1 hr per week at the appropriate hourly rate or credit for two committee assignments</t>
  </si>
  <si>
    <t xml:space="preserve">1.8% Salary Schedule increase effective 7/1/11, Board Approved 3/18/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"/>
    <numFmt numFmtId="170" formatCode="\$#,##0"/>
    <numFmt numFmtId="171" formatCode="0.00000"/>
    <numFmt numFmtId="172" formatCode="\$#,##0.00"/>
    <numFmt numFmtId="173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0"/>
      <name val="Courier New"/>
      <family val="3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8"/>
      <name val="Arial"/>
      <family val="2"/>
    </font>
    <font>
      <b val="true"/>
      <sz val="8"/>
      <name val="Courier New"/>
      <family val="3"/>
    </font>
    <font>
      <sz val="9"/>
      <name val="Arial"/>
      <family val="2"/>
    </font>
    <font>
      <strike val="true"/>
      <sz val="9"/>
      <name val="Arial"/>
      <family val="2"/>
    </font>
    <font>
      <sz val="10"/>
      <name val="Courier New"/>
      <family val="3"/>
    </font>
    <font>
      <sz val="8"/>
      <name val="Cambria"/>
      <family val="1"/>
    </font>
    <font>
      <strike val="true"/>
      <sz val="8"/>
      <name val="Cambria"/>
      <family val="1"/>
    </font>
    <font>
      <b val="true"/>
      <sz val="8"/>
      <name val="Cambria"/>
      <family val="1"/>
    </font>
    <font>
      <b val="true"/>
      <u val="single"/>
      <sz val="10"/>
      <name val="Arial"/>
      <family val="2"/>
    </font>
    <font>
      <b val="true"/>
      <i val="true"/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omma0 2" xfId="24"/>
    <cellStyle name="Comma0 3" xfId="25"/>
    <cellStyle name="Comma0 4" xfId="26"/>
    <cellStyle name="Currency0" xfId="27"/>
    <cellStyle name="Currency0 2" xfId="28"/>
    <cellStyle name="Currency0 3" xfId="29"/>
    <cellStyle name="Currency0 4" xfId="30"/>
    <cellStyle name="Date" xfId="31"/>
    <cellStyle name="Date 2" xfId="32"/>
    <cellStyle name="Date 3" xfId="33"/>
    <cellStyle name="Date 4" xfId="34"/>
    <cellStyle name="Fixed" xfId="35"/>
    <cellStyle name="Fixed 2" xfId="36"/>
    <cellStyle name="Fixed 3" xfId="37"/>
    <cellStyle name="Fixed 4" xfId="38"/>
    <cellStyle name="Heading 1 2" xfId="39"/>
    <cellStyle name="Heading 1 3" xfId="40"/>
    <cellStyle name="Heading 2 2" xfId="41"/>
    <cellStyle name="Heading 2 3" xfId="42"/>
    <cellStyle name="Normal 2" xfId="43"/>
    <cellStyle name="Normal 3" xfId="44"/>
    <cellStyle name="Total 2" xfId="45"/>
    <cellStyle name="Total 3" xfId="46"/>
    <cellStyle name="Total 4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18" activeCellId="0" sqref="K1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56"/>
    <col collapsed="false" customWidth="true" hidden="false" outlineLevel="0" max="3" min="3" style="2" width="13.7"/>
    <col collapsed="false" customWidth="true" hidden="false" outlineLevel="0" max="4" min="4" style="2" width="2.56"/>
    <col collapsed="false" customWidth="true" hidden="false" outlineLevel="0" max="5" min="5" style="2" width="13.7"/>
    <col collapsed="false" customWidth="true" hidden="false" outlineLevel="0" max="6" min="6" style="2" width="2.7"/>
    <col collapsed="false" customWidth="true" hidden="false" outlineLevel="0" max="7" min="7" style="2" width="13.7"/>
    <col collapsed="false" customWidth="true" hidden="false" outlineLevel="0" max="8" min="8" style="2" width="2.7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 t="s">
        <v>0</v>
      </c>
      <c r="N1" s="5"/>
      <c r="O1" s="5"/>
      <c r="P1" s="4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 t="s">
        <v>1</v>
      </c>
      <c r="N2" s="5"/>
      <c r="O2" s="5"/>
      <c r="P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</row>
    <row r="7" customFormat="false" ht="15.75" hidden="false" customHeight="false" outlineLevel="0" collapsed="false">
      <c r="A7" s="8"/>
      <c r="B7" s="8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 t="s">
        <v>6</v>
      </c>
      <c r="J9" s="12"/>
      <c r="K9" s="12"/>
      <c r="L9" s="12"/>
      <c r="M9" s="12"/>
      <c r="N9" s="12"/>
      <c r="O9" s="12"/>
      <c r="P9" s="12"/>
    </row>
    <row r="10" s="18" customFormat="true" ht="13.15" hidden="false" customHeight="true" outlineLevel="0" collapsed="false">
      <c r="A10" s="14"/>
      <c r="B10" s="14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P10" s="12"/>
    </row>
    <row r="11" customFormat="false" ht="15" hidden="false" customHeight="false" outlineLevel="0" collapsed="false">
      <c r="A11" s="14"/>
      <c r="B11" s="14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P11" s="1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3.7" hidden="false" customHeight="true" outlineLevel="0" collapsed="false">
      <c r="A12" s="14"/>
      <c r="B12" s="14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  <c r="P12" s="1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4" hidden="false" customHeight="true" outlineLevel="0" collapsed="false">
      <c r="A13" s="26" t="n">
        <v>1</v>
      </c>
      <c r="B13" s="26"/>
      <c r="C13" s="27" t="n">
        <f aca="false">SUM(37263*1.02*1.0381*1.0858*1.044*1.018*1.02*1.0085*1.0102*1.0159)</f>
        <v>48067.296032367</v>
      </c>
      <c r="D13" s="28"/>
      <c r="E13" s="29" t="n">
        <f aca="false">SUM(C13*1.05091)</f>
        <v>50514.4020733748</v>
      </c>
      <c r="F13" s="28"/>
      <c r="G13" s="29" t="n">
        <f aca="false">SUM(E13*1.04842)</f>
        <v>52960.3094217676</v>
      </c>
      <c r="H13" s="30"/>
      <c r="I13" s="29" t="n">
        <f aca="false">SUM(G13*1.046183)</f>
        <v>55406.1753917931</v>
      </c>
      <c r="J13" s="30"/>
      <c r="K13" s="31"/>
      <c r="L13" s="30"/>
      <c r="M13" s="31"/>
      <c r="N13" s="30"/>
      <c r="O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50824.4361327836</v>
      </c>
      <c r="D14" s="28"/>
      <c r="E14" s="32" t="n">
        <f aca="false">SUM(E13*1.054553)</f>
        <v>53270.1142496836</v>
      </c>
      <c r="F14" s="28"/>
      <c r="G14" s="32" t="n">
        <f aca="false">SUM(G13*1.05202)</f>
        <v>55715.304717888</v>
      </c>
      <c r="H14" s="30"/>
      <c r="I14" s="32" t="n">
        <f aca="false">SUM(I13*1.04975)</f>
        <v>58162.6326175348</v>
      </c>
      <c r="J14" s="30"/>
      <c r="K14" s="33"/>
      <c r="L14" s="30"/>
      <c r="M14" s="33"/>
      <c r="N14" s="30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53580.1370599031</v>
      </c>
      <c r="D15" s="28"/>
      <c r="E15" s="32" t="n">
        <f aca="false">SUM(E14*1.05173)</f>
        <v>56025.7772598198</v>
      </c>
      <c r="F15" s="28"/>
      <c r="G15" s="32" t="n">
        <f aca="false">SUM(G14*1.049478)</f>
        <v>58471.9865647196</v>
      </c>
      <c r="H15" s="30"/>
      <c r="I15" s="32" t="n">
        <f aca="false">SUM(I14*1.0452303)</f>
        <v>60793.3459396157</v>
      </c>
      <c r="J15" s="30"/>
      <c r="K15" s="32" t="n">
        <f aca="false">SUM(I15*1.04227)</f>
        <v>63363.0806724833</v>
      </c>
      <c r="L15" s="30"/>
      <c r="M15" s="33"/>
      <c r="N15" s="30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56334.5847458786</v>
      </c>
      <c r="D16" s="28"/>
      <c r="E16" s="32" t="n">
        <f aca="false">SUM(E15*1.04919)</f>
        <v>58781.6852432303</v>
      </c>
      <c r="F16" s="28"/>
      <c r="G16" s="32" t="n">
        <f aca="false">SUM(G15*1.047123)</f>
        <v>61227.3619876089</v>
      </c>
      <c r="H16" s="30"/>
      <c r="I16" s="32" t="n">
        <f aca="false">SUM(I15*1.04737)</f>
        <v>63673.1267367753</v>
      </c>
      <c r="J16" s="30"/>
      <c r="K16" s="32" t="n">
        <f aca="false">SUM(K15*1.04351)</f>
        <v>66120.008312543</v>
      </c>
      <c r="L16" s="30"/>
      <c r="M16" s="32" t="n">
        <f aca="false">SUM(K16*1.03699)</f>
        <v>68565.787420024</v>
      </c>
      <c r="N16" s="30"/>
      <c r="O16" s="32" t="n">
        <f aca="false">SUM(M16*1.035671)</f>
        <v>71011.5976230837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59091.5429887572</v>
      </c>
      <c r="D17" s="28"/>
      <c r="E17" s="32" t="n">
        <f aca="false">SUM(E16*1.04688)</f>
        <v>61537.370647433</v>
      </c>
      <c r="F17" s="28"/>
      <c r="G17" s="32" t="n">
        <f aca="false">SUM(G16*1.045)</f>
        <v>63982.5932770513</v>
      </c>
      <c r="H17" s="30"/>
      <c r="I17" s="32" t="n">
        <f aca="false">SUM(I16*1.04329)</f>
        <v>66429.5363932103</v>
      </c>
      <c r="J17" s="30"/>
      <c r="K17" s="32" t="n">
        <f aca="false">SUM(K16*1.041673)</f>
        <v>68875.4274189516</v>
      </c>
      <c r="L17" s="30"/>
      <c r="M17" s="32" t="n">
        <f aca="false">SUM(K17*1.03551)</f>
        <v>71321.1938465986</v>
      </c>
      <c r="N17" s="30"/>
      <c r="O17" s="32" t="n">
        <f aca="false">SUM(M17*1.0342916)</f>
        <v>73766.9116975086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61846.9816383229</v>
      </c>
      <c r="D18" s="28"/>
      <c r="E18" s="32" t="n">
        <f aca="false">SUM(E17*1.04478)</f>
        <v>64293.014105025</v>
      </c>
      <c r="F18" s="28"/>
      <c r="G18" s="32" t="n">
        <f aca="false">SUM(G17*1.04308)</f>
        <v>66738.9633954267</v>
      </c>
      <c r="H18" s="30"/>
      <c r="I18" s="32" t="n">
        <f aca="false">SUM(I17*1.04148)</f>
        <v>69185.0335628007</v>
      </c>
      <c r="J18" s="30"/>
      <c r="K18" s="32" t="n">
        <f aca="false">SUM(K17*1.040005)</f>
        <v>71630.7888928468</v>
      </c>
      <c r="L18" s="30"/>
      <c r="M18" s="32" t="n">
        <f aca="false">SUM(K18*1.034143)</f>
        <v>74076.4789180152</v>
      </c>
      <c r="N18" s="30"/>
      <c r="O18" s="32" t="n">
        <f aca="false">SUM(M18*1.033034)</f>
        <v>76523.521322593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64604.1200797593</v>
      </c>
      <c r="D19" s="28"/>
      <c r="E19" s="32" t="n">
        <f aca="false">SUM(E18*1.042864)</f>
        <v>67048.8698616228</v>
      </c>
      <c r="F19" s="28"/>
      <c r="G19" s="32" t="n">
        <f aca="false">SUM(G18*1.04129)</f>
        <v>69494.6151940239</v>
      </c>
      <c r="H19" s="30"/>
      <c r="I19" s="32" t="n">
        <f aca="false">SUM(I18*1.03983)</f>
        <v>71940.673449607</v>
      </c>
      <c r="J19" s="30"/>
      <c r="K19" s="32" t="n">
        <f aca="false">SUM(K18*1.03848)</f>
        <v>74387.1416494435</v>
      </c>
      <c r="L19" s="30"/>
      <c r="M19" s="32" t="n">
        <f aca="false">SUM(K19*1.032877)</f>
        <v>76832.7677054523</v>
      </c>
      <c r="N19" s="30"/>
      <c r="O19" s="32" t="n">
        <f aca="false">SUM(M19*1.031837)</f>
        <v>79278.8925308908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67358.1937187595</v>
      </c>
      <c r="D20" s="28"/>
      <c r="E20" s="32" t="n">
        <f aca="false">SUM(E19*1.04109)</f>
        <v>69803.9079242369</v>
      </c>
      <c r="F20" s="28"/>
      <c r="G20" s="32" t="n">
        <f aca="false">SUM(G19*1.039648)</f>
        <v>72249.9376972365</v>
      </c>
      <c r="H20" s="30"/>
      <c r="I20" s="32" t="n">
        <f aca="false">SUM(I19*1.03831)</f>
        <v>74696.7206494615</v>
      </c>
      <c r="J20" s="30"/>
      <c r="K20" s="32" t="n">
        <f aca="false">SUM(K19*1.037044)</f>
        <v>77142.7389247055</v>
      </c>
      <c r="L20" s="30"/>
      <c r="M20" s="32" t="n">
        <f aca="false">SUM(K20*1.031704)</f>
        <v>79588.4723195744</v>
      </c>
      <c r="N20" s="30"/>
      <c r="O20" s="32" t="n">
        <f aca="false">SUM(M20*1.030729)</f>
        <v>82034.1464854826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70113.8174237939</v>
      </c>
      <c r="D21" s="28"/>
      <c r="E21" s="32" t="n">
        <f aca="false">SUM(E20*1.039477)</f>
        <v>72559.556797362</v>
      </c>
      <c r="F21" s="28"/>
      <c r="G21" s="32" t="n">
        <f aca="false">SUM(G20*1.038154)</f>
        <v>75006.5618201369</v>
      </c>
      <c r="H21" s="30"/>
      <c r="I21" s="32" t="n">
        <f aca="false">SUM(I20*1.03689)</f>
        <v>77452.2826742201</v>
      </c>
      <c r="J21" s="30"/>
      <c r="K21" s="32" t="n">
        <f aca="false">SUM(K20*1.035717)</f>
        <v>79898.0461308792</v>
      </c>
      <c r="L21" s="30"/>
      <c r="M21" s="32" t="n">
        <f aca="false">SUM(K21*1.030611)</f>
        <v>82343.8052209916</v>
      </c>
      <c r="N21" s="30"/>
      <c r="O21" s="32" t="n">
        <f aca="false">SUM(M21*1.0297168)</f>
        <v>84790.7996119827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73451.2351331665</v>
      </c>
      <c r="D22" s="28"/>
      <c r="E22" s="32" t="n">
        <f aca="false">SUM(E21*1.037991)</f>
        <v>75316.1669196506</v>
      </c>
      <c r="F22" s="28"/>
      <c r="G22" s="32" t="n">
        <f aca="false">SUM(G21*1.036734)</f>
        <v>77761.8528620378</v>
      </c>
      <c r="H22" s="30"/>
      <c r="I22" s="32" t="n">
        <f aca="false">SUM(I21*1.03557)</f>
        <v>80207.2603689421</v>
      </c>
      <c r="J22" s="30"/>
      <c r="K22" s="32" t="n">
        <f aca="false">SUM(K21*1.034502)</f>
        <v>82654.6885184868</v>
      </c>
      <c r="L22" s="30"/>
      <c r="M22" s="32" t="n">
        <f aca="false">SUM(K22*1.029589)</f>
        <v>85100.3580970603</v>
      </c>
      <c r="N22" s="30"/>
      <c r="O22" s="32" t="n">
        <f aca="false">SUM(M22*1.0287398)</f>
        <v>87546.1253686982</v>
      </c>
    </row>
    <row r="23" customFormat="false" ht="24" hidden="false" customHeight="true" outlineLevel="0" collapsed="false">
      <c r="A23" s="26" t="n">
        <v>11</v>
      </c>
      <c r="B23" s="26"/>
      <c r="C23" s="35"/>
      <c r="D23" s="28"/>
      <c r="E23" s="32" t="n">
        <f aca="false">SUM(E22*1.03658)</f>
        <v>78071.2323055714</v>
      </c>
      <c r="F23" s="28"/>
      <c r="G23" s="32" t="n">
        <f aca="false">SUM(G22*1.03543)</f>
        <v>80516.9553089398</v>
      </c>
      <c r="H23" s="30"/>
      <c r="I23" s="32" t="n">
        <f aca="false">SUM(I22*1.03437)</f>
        <v>82963.9839078227</v>
      </c>
      <c r="J23" s="30"/>
      <c r="K23" s="32" t="n">
        <f aca="false">SUM(K22*1.03333)</f>
        <v>85409.569286808</v>
      </c>
      <c r="L23" s="30"/>
      <c r="M23" s="32" t="n">
        <f aca="false">SUM(K23*1.02864)</f>
        <v>87855.6993511822</v>
      </c>
      <c r="N23" s="30"/>
      <c r="O23" s="32" t="n">
        <f aca="false">SUM(M23*1.0278383)</f>
        <v>90301.4526664302</v>
      </c>
    </row>
    <row r="24" customFormat="false" ht="24" hidden="false" customHeight="true" outlineLevel="0" collapsed="false">
      <c r="A24" s="26" t="n">
        <v>12</v>
      </c>
      <c r="B24" s="26"/>
      <c r="C24" s="35"/>
      <c r="D24" s="28"/>
      <c r="E24" s="35"/>
      <c r="F24" s="28"/>
      <c r="G24" s="32" t="n">
        <f aca="false">SUM(G23*1.03424)</f>
        <v>83273.8558587179</v>
      </c>
      <c r="H24" s="30"/>
      <c r="I24" s="32" t="n">
        <f aca="false">SUM(I23*1.033214)</f>
        <v>85719.5496693371</v>
      </c>
      <c r="J24" s="30"/>
      <c r="K24" s="32" t="n">
        <f aca="false">SUM(K23*1.03226)</f>
        <v>88164.8819920004</v>
      </c>
      <c r="L24" s="30"/>
      <c r="M24" s="32" t="n">
        <f aca="false">SUM(K24*1.0277599)</f>
        <v>90612.3302996101</v>
      </c>
      <c r="N24" s="30"/>
      <c r="O24" s="32" t="n">
        <f aca="false">SUM(M24*1.026991)</f>
        <v>93058.0477067269</v>
      </c>
    </row>
    <row r="25" customFormat="false" ht="24" hidden="false" customHeight="true" outlineLevel="0" collapsed="false">
      <c r="A25" s="26" t="n">
        <v>13</v>
      </c>
      <c r="B25" s="26"/>
      <c r="C25" s="35"/>
      <c r="D25" s="28"/>
      <c r="E25" s="35"/>
      <c r="F25" s="28"/>
      <c r="G25" s="33"/>
      <c r="H25" s="30"/>
      <c r="I25" s="32" t="n">
        <f aca="false">SUM(I24*1.03214)</f>
        <v>88474.5759957096</v>
      </c>
      <c r="J25" s="30"/>
      <c r="K25" s="32" t="n">
        <f aca="false">SUM(K24*1.03127)</f>
        <v>90921.7978518903</v>
      </c>
      <c r="L25" s="30"/>
      <c r="M25" s="32" t="n">
        <f aca="false">SUM(K25*1.026901)</f>
        <v>93367.685135904</v>
      </c>
      <c r="N25" s="30"/>
      <c r="O25" s="32" t="n">
        <f aca="false">SUM(M25*1.026194)</f>
        <v>95813.3582803538</v>
      </c>
    </row>
    <row r="26" customFormat="false" ht="24" hidden="false" customHeight="true" outlineLevel="0" collapsed="false">
      <c r="A26" s="26" t="n">
        <v>14</v>
      </c>
      <c r="B26" s="26"/>
      <c r="C26" s="35"/>
      <c r="D26" s="28"/>
      <c r="E26" s="35"/>
      <c r="F26" s="28"/>
      <c r="G26" s="33"/>
      <c r="H26" s="30"/>
      <c r="I26" s="32" t="n">
        <f aca="false">SUM(I25*1.0085765)</f>
        <v>89233.3781967368</v>
      </c>
      <c r="J26" s="36"/>
      <c r="K26" s="32" t="n">
        <f aca="false">SUM(K25*1.008329)</f>
        <v>91679.0855061987</v>
      </c>
      <c r="L26" s="36"/>
      <c r="M26" s="32" t="n">
        <f aca="false">SUM(K26*1.026678)</f>
        <v>94124.900149333</v>
      </c>
      <c r="N26" s="36"/>
      <c r="O26" s="32" t="n">
        <f aca="false">SUM(M26*1.025983)</f>
        <v>96570.5474299132</v>
      </c>
    </row>
    <row r="27" customFormat="false" ht="24" hidden="false" customHeight="true" outlineLevel="0" collapsed="false">
      <c r="A27" s="26" t="n">
        <v>15</v>
      </c>
      <c r="B27" s="26"/>
      <c r="C27" s="35"/>
      <c r="D27" s="28"/>
      <c r="E27" s="35"/>
      <c r="F27" s="28"/>
      <c r="G27" s="33"/>
      <c r="H27" s="30"/>
      <c r="I27" s="32" t="n">
        <f aca="false">SUM(I26*1.02806)</f>
        <v>91737.2667889372</v>
      </c>
      <c r="J27" s="36"/>
      <c r="K27" s="32" t="n">
        <f aca="false">SUM(K26*1.02782)</f>
        <v>94229.5976649811</v>
      </c>
      <c r="L27" s="36"/>
      <c r="M27" s="32" t="n">
        <f aca="false">SUM(K27*1.026459)</f>
        <v>96722.8185895988</v>
      </c>
      <c r="N27" s="36"/>
      <c r="O27" s="32" t="n">
        <f aca="false">SUM(M27*1.0257794)</f>
        <v>99216.2748191476</v>
      </c>
    </row>
    <row r="28" customFormat="false" ht="24" hidden="false" customHeight="true" outlineLevel="0" collapsed="false">
      <c r="A28" s="26" t="n">
        <v>16</v>
      </c>
      <c r="B28" s="26"/>
      <c r="C28" s="35"/>
      <c r="D28" s="28"/>
      <c r="E28" s="35"/>
      <c r="F28" s="28"/>
      <c r="G28" s="33"/>
      <c r="H28" s="30"/>
      <c r="I28" s="32" t="n">
        <f aca="false">SUM(I27*1.008436)</f>
        <v>92511.1623715687</v>
      </c>
      <c r="J28" s="36"/>
      <c r="K28" s="32" t="n">
        <f aca="false">SUM(K27*1.008197)</f>
        <v>95001.997677041</v>
      </c>
      <c r="L28" s="36"/>
      <c r="M28" s="32" t="n">
        <f aca="false">SUM(K28*1.026233)</f>
        <v>97494.1850821028</v>
      </c>
      <c r="N28" s="36"/>
      <c r="O28" s="32" t="n">
        <f aca="false">SUM(M28*1.0255757)</f>
        <v>99987.6671115071</v>
      </c>
    </row>
    <row r="29" customFormat="false" ht="24" hidden="false" customHeight="true" outlineLevel="0" collapsed="false">
      <c r="A29" s="26" t="n">
        <v>17</v>
      </c>
      <c r="B29" s="26"/>
      <c r="C29" s="35"/>
      <c r="D29" s="28"/>
      <c r="E29" s="35"/>
      <c r="F29" s="28"/>
      <c r="G29" s="33"/>
      <c r="H29" s="30"/>
      <c r="I29" s="32" t="n">
        <f aca="false">SUM(I28*1.0083519)</f>
        <v>93283.8063485798</v>
      </c>
      <c r="J29" s="36"/>
      <c r="K29" s="32" t="n">
        <f aca="false">SUM(K28*1.008119)</f>
        <v>95773.3188961809</v>
      </c>
      <c r="L29" s="36"/>
      <c r="M29" s="32" t="n">
        <f aca="false">SUM(K29*1.02604)</f>
        <v>98267.2561202374</v>
      </c>
      <c r="N29" s="36"/>
      <c r="O29" s="32" t="n">
        <f aca="false">SUM(M29*1.0253705)</f>
        <v>100760.345541636</v>
      </c>
    </row>
    <row r="30" customFormat="false" ht="24" hidden="false" customHeight="true" outlineLevel="0" collapsed="false">
      <c r="A30" s="26" t="n">
        <v>18</v>
      </c>
      <c r="B30" s="26"/>
      <c r="C30" s="35"/>
      <c r="D30" s="28"/>
      <c r="E30" s="35"/>
      <c r="F30" s="28"/>
      <c r="G30" s="33"/>
      <c r="H30" s="30"/>
      <c r="I30" s="32" t="n">
        <f aca="false">SUM(I29*1.0082969)</f>
        <v>94057.7727614734</v>
      </c>
      <c r="J30" s="30"/>
      <c r="K30" s="32" t="n">
        <f aca="false">SUM(K29*1.008055)</f>
        <v>96544.7729798896</v>
      </c>
      <c r="L30" s="30"/>
      <c r="M30" s="32" t="n">
        <f aca="false">SUM(K30*1.025827)</f>
        <v>99038.2348316412</v>
      </c>
      <c r="N30" s="30"/>
      <c r="O30" s="32" t="n">
        <f aca="false">SUM(M30*1.025177)</f>
        <v>101531.720469997</v>
      </c>
    </row>
    <row r="31" customFormat="false" ht="24" hidden="false" customHeight="true" outlineLevel="0" collapsed="false">
      <c r="A31" s="26" t="n">
        <v>24</v>
      </c>
      <c r="B31" s="26"/>
      <c r="C31" s="35"/>
      <c r="D31" s="37"/>
      <c r="E31" s="35"/>
      <c r="F31" s="37"/>
      <c r="G31" s="33"/>
      <c r="H31" s="38"/>
      <c r="I31" s="32" t="n">
        <f aca="false">SUM(I30*1.0586145)</f>
        <v>99570.9220830007</v>
      </c>
      <c r="J31" s="38"/>
      <c r="K31" s="39" t="n">
        <f aca="false">SUM(K30*1.05760562)</f>
        <v>102106.294485155</v>
      </c>
      <c r="L31" s="38"/>
      <c r="M31" s="39" t="n">
        <f aca="false">SUM(K31*1.02518)</f>
        <v>104677.330980292</v>
      </c>
      <c r="N31" s="38"/>
      <c r="O31" s="39" t="n">
        <f aca="false">SUM(M31*1.02378)</f>
        <v>107166.557911003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A33" s="0"/>
      <c r="B33" s="0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4.25" hidden="false" customHeight="false" outlineLevel="0" collapsed="false">
      <c r="A34" s="0"/>
      <c r="B34" s="0"/>
      <c r="C34" s="12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4.25" hidden="false" customHeight="false" outlineLevel="0" collapsed="false">
      <c r="A35" s="0"/>
      <c r="B35" s="41"/>
      <c r="C35" s="42" t="s">
        <v>22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</row>
    <row r="36" customFormat="false" ht="14.25" hidden="false" customHeight="false" outlineLevel="0" collapsed="false">
      <c r="A36" s="0"/>
      <c r="B36" s="0"/>
      <c r="C36" s="42" t="s">
        <v>23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</row>
    <row r="37" customFormat="false" ht="14.25" hidden="false" customHeight="false" outlineLevel="0" collapsed="false">
      <c r="A37" s="0"/>
      <c r="B37" s="0"/>
      <c r="C37" s="42" t="s">
        <v>24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4"/>
      <c r="P37" s="44"/>
    </row>
    <row r="38" customFormat="false" ht="14.25" hidden="false" customHeight="false" outlineLevel="0" collapsed="false">
      <c r="A38" s="0"/>
      <c r="B38" s="0"/>
      <c r="C38" s="42" t="s">
        <v>2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4"/>
      <c r="P38" s="44"/>
    </row>
    <row r="39" customFormat="false" ht="14.25" hidden="false" customHeight="false" outlineLevel="0" collapsed="false">
      <c r="A39" s="0"/>
      <c r="B39" s="0"/>
      <c r="C39" s="40"/>
      <c r="D39" s="40"/>
      <c r="E39" s="12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4.25" hidden="false" customHeight="false" outlineLevel="0" collapsed="false">
      <c r="A40" s="0"/>
      <c r="B40" s="45"/>
      <c r="C40" s="42" t="s">
        <v>26</v>
      </c>
      <c r="D40" s="42"/>
      <c r="E40" s="42"/>
      <c r="F40" s="42"/>
      <c r="G40" s="42"/>
      <c r="H40" s="42"/>
      <c r="I40" s="42"/>
      <c r="J40" s="42"/>
      <c r="K40" s="42"/>
      <c r="L40" s="46"/>
      <c r="M40" s="46"/>
      <c r="N40" s="46"/>
      <c r="O40" s="46"/>
      <c r="P40" s="44"/>
    </row>
    <row r="41" customFormat="false" ht="14.25" hidden="false" customHeight="false" outlineLevel="0" collapsed="false">
      <c r="A41" s="0"/>
      <c r="B41" s="46"/>
      <c r="C41" s="42" t="s">
        <v>27</v>
      </c>
      <c r="D41" s="42"/>
      <c r="E41" s="42"/>
      <c r="F41" s="42"/>
      <c r="G41" s="42"/>
      <c r="H41" s="42"/>
      <c r="I41" s="42"/>
      <c r="J41" s="42"/>
      <c r="K41" s="42"/>
      <c r="L41" s="46"/>
      <c r="M41" s="46"/>
      <c r="N41" s="46"/>
      <c r="O41" s="46"/>
      <c r="P41" s="44"/>
    </row>
    <row r="42" customFormat="false" ht="14.25" hidden="false" customHeight="false" outlineLevel="0" collapsed="false">
      <c r="A42" s="0"/>
      <c r="B42" s="46"/>
      <c r="C42" s="42"/>
      <c r="D42" s="42"/>
      <c r="E42" s="42"/>
      <c r="F42" s="42"/>
      <c r="G42" s="42"/>
      <c r="H42" s="42"/>
      <c r="I42" s="42"/>
      <c r="J42" s="42"/>
      <c r="K42" s="42"/>
      <c r="L42" s="46"/>
      <c r="M42" s="46"/>
      <c r="N42" s="46"/>
      <c r="O42" s="46"/>
      <c r="P42" s="44"/>
    </row>
    <row r="43" customFormat="false" ht="14.25" hidden="false" customHeight="false" outlineLevel="0" collapsed="false">
      <c r="A43" s="0"/>
      <c r="B43" s="46"/>
      <c r="C43" s="12" t="s">
        <v>2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4.25" hidden="false" customHeight="false" outlineLevel="0" collapsed="false">
      <c r="A44" s="0"/>
      <c r="B44" s="46"/>
      <c r="C44" s="12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4.25" hidden="false" customHeight="false" outlineLevel="0" collapsed="false">
      <c r="A45" s="47"/>
      <c r="B45" s="48"/>
      <c r="C45" s="49" t="s">
        <v>29</v>
      </c>
      <c r="D45" s="50"/>
      <c r="E45" s="5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4.25" hidden="false" customHeight="false" outlineLevel="0" collapsed="false">
      <c r="A46" s="51"/>
      <c r="B46" s="52"/>
      <c r="C46" s="53" t="s">
        <v>30</v>
      </c>
      <c r="D46" s="54"/>
      <c r="E46" s="54"/>
      <c r="F46" s="55"/>
      <c r="G46" s="55"/>
      <c r="H46" s="55"/>
      <c r="I46" s="55"/>
      <c r="J46" s="55"/>
      <c r="K46" s="40"/>
      <c r="L46" s="40"/>
      <c r="M46" s="40"/>
      <c r="N46" s="40"/>
      <c r="O46" s="40"/>
    </row>
    <row r="47" customFormat="false" ht="14.25" hidden="false" customHeight="false" outlineLevel="0" collapsed="false">
      <c r="A47" s="51"/>
      <c r="B47" s="52"/>
      <c r="C47" s="56" t="s">
        <v>31</v>
      </c>
      <c r="D47" s="57"/>
      <c r="E47" s="57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4.25" hidden="false" customHeight="false" outlineLevel="0" collapsed="false">
      <c r="A48" s="0"/>
      <c r="B48" s="46"/>
      <c r="C48" s="12" t="s">
        <v>3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4.25" hidden="false" customHeight="false" outlineLevel="0" collapsed="false">
      <c r="A49" s="0"/>
      <c r="B49" s="46"/>
      <c r="C49" s="42" t="s">
        <v>33</v>
      </c>
      <c r="D49" s="42"/>
      <c r="E49" s="42"/>
      <c r="F49" s="42"/>
      <c r="G49" s="42"/>
      <c r="H49" s="42"/>
      <c r="I49" s="42"/>
      <c r="J49" s="42"/>
      <c r="K49" s="42"/>
      <c r="L49" s="46"/>
      <c r="M49" s="46"/>
      <c r="N49" s="46"/>
      <c r="O49" s="46"/>
      <c r="P49" s="44"/>
    </row>
    <row r="50" customFormat="false" ht="14.25" hidden="false" customHeight="false" outlineLevel="0" collapsed="false">
      <c r="A50" s="0"/>
      <c r="B50" s="46"/>
      <c r="C50" s="42" t="s">
        <v>34</v>
      </c>
      <c r="D50" s="42"/>
      <c r="E50" s="42"/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4"/>
    </row>
    <row r="51" customFormat="false" ht="14.25" hidden="false" customHeight="false" outlineLevel="0" collapsed="false">
      <c r="A51" s="0"/>
      <c r="B51" s="46"/>
      <c r="C51" s="42" t="s">
        <v>35</v>
      </c>
      <c r="D51" s="42"/>
      <c r="E51" s="42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4"/>
    </row>
    <row r="52" customFormat="false" ht="14.25" hidden="false" customHeight="false" outlineLevel="0" collapsed="false">
      <c r="A52" s="0"/>
      <c r="B52" s="46"/>
      <c r="C52" s="12" t="s">
        <v>36</v>
      </c>
      <c r="D52" s="42"/>
      <c r="E52" s="42"/>
      <c r="F52" s="42"/>
      <c r="G52" s="42"/>
      <c r="H52" s="42"/>
      <c r="I52" s="42"/>
      <c r="J52" s="42"/>
      <c r="K52" s="42"/>
      <c r="L52" s="46"/>
      <c r="M52" s="46"/>
      <c r="N52" s="46"/>
      <c r="O52" s="46"/>
      <c r="P52" s="44"/>
    </row>
    <row r="53" customFormat="false" ht="14.25" hidden="false" customHeight="false" outlineLevel="0" collapsed="false">
      <c r="A53" s="0"/>
      <c r="B53" s="0"/>
      <c r="C53" s="42" t="s">
        <v>37</v>
      </c>
      <c r="D53" s="40"/>
      <c r="E53" s="40"/>
      <c r="F53" s="40"/>
      <c r="G53" s="40"/>
      <c r="H53" s="40"/>
      <c r="I53" s="40"/>
      <c r="J53" s="40"/>
      <c r="K53" s="40"/>
      <c r="P53" s="44"/>
    </row>
    <row r="54" customFormat="false" ht="14.25" hidden="false" customHeight="false" outlineLevel="0" collapsed="false">
      <c r="A54" s="0"/>
      <c r="B54" s="0"/>
      <c r="C54" s="42" t="s">
        <v>38</v>
      </c>
      <c r="D54" s="40"/>
      <c r="E54" s="40"/>
      <c r="F54" s="40"/>
      <c r="G54" s="40"/>
      <c r="H54" s="40"/>
      <c r="I54" s="40"/>
      <c r="J54" s="40"/>
      <c r="K54" s="40"/>
      <c r="O54" s="58" t="s">
        <v>39</v>
      </c>
      <c r="P54" s="58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</sheetData>
  <mergeCells count="7">
    <mergeCell ref="M1:O1"/>
    <mergeCell ref="M2:O2"/>
    <mergeCell ref="A3:P3"/>
    <mergeCell ref="A4:P4"/>
    <mergeCell ref="A5:P5"/>
    <mergeCell ref="C7:O7"/>
    <mergeCell ref="O54:P54"/>
  </mergeCells>
  <printOptions headings="false" gridLines="false" gridLinesSet="true" horizontalCentered="false" verticalCentered="false"/>
  <pageMargins left="0.5" right="0.0937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75" zoomScalePageLayoutView="90" workbookViewId="0">
      <selection pane="topLeft" activeCell="C6" activeCellId="0" sqref="C6:O6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" width="2.7"/>
    <col collapsed="false" customWidth="true" hidden="false" outlineLevel="0" max="3" min="3" style="2" width="13.7"/>
    <col collapsed="false" customWidth="true" hidden="false" outlineLevel="0" max="4" min="4" style="2" width="2.56"/>
    <col collapsed="false" customWidth="true" hidden="false" outlineLevel="0" max="5" min="5" style="2" width="13.41"/>
    <col collapsed="false" customWidth="true" hidden="false" outlineLevel="0" max="6" min="6" style="2" width="2.56"/>
    <col collapsed="false" customWidth="true" hidden="false" outlineLevel="0" max="7" min="7" style="2" width="13.7"/>
    <col collapsed="false" customWidth="true" hidden="false" outlineLevel="0" max="8" min="8" style="2" width="2.56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56"/>
  </cols>
  <sheetData>
    <row r="1" customFormat="false" ht="15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9" t="s">
        <v>40</v>
      </c>
      <c r="N1" s="59"/>
      <c r="O1" s="59"/>
      <c r="P1" s="59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</row>
    <row r="6" customFormat="false" ht="15.75" hidden="false" customHeight="false" outlineLevel="0" collapsed="false">
      <c r="A6" s="8"/>
      <c r="B6" s="8"/>
      <c r="C6" s="9" t="s">
        <v>4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s="18" customFormat="true" ht="16.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61" t="s">
        <v>6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B10" s="26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" hidden="false" customHeight="false" outlineLevel="0" collapsed="false">
      <c r="B11" s="26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false" outlineLevel="0" collapsed="false">
      <c r="B12" s="26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3.25" hidden="false" customHeight="true" outlineLevel="0" collapsed="false">
      <c r="A13" s="26" t="n">
        <v>1</v>
      </c>
      <c r="B13" s="26"/>
      <c r="C13" s="34" t="n">
        <f aca="false">SUM(40990*1.02*1.0381*1.0858*1.044*1.018*1.02*1.0085*1.0102*1.0159)</f>
        <v>52874.928598522</v>
      </c>
      <c r="D13" s="62"/>
      <c r="E13" s="29" t="n">
        <f aca="false">SUM(C13*1.05091)</f>
        <v>55566.7912134727</v>
      </c>
      <c r="F13" s="62"/>
      <c r="G13" s="29" t="n">
        <f aca="false">SUM(E13*1.04842)</f>
        <v>58257.3352440291</v>
      </c>
      <c r="H13" s="62"/>
      <c r="I13" s="29" t="n">
        <f aca="false">SUM(G13*1.046183)</f>
        <v>60947.8337576041</v>
      </c>
      <c r="J13" s="63"/>
      <c r="K13" s="31"/>
      <c r="L13" s="63"/>
      <c r="M13" s="31"/>
      <c r="N13" s="63"/>
      <c r="O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55907.8345029332</v>
      </c>
      <c r="D14" s="64"/>
      <c r="E14" s="32" t="n">
        <f aca="false">SUM(E13*1.054553)</f>
        <v>58598.1263745413</v>
      </c>
      <c r="F14" s="64"/>
      <c r="G14" s="32" t="n">
        <f aca="false">SUM(G13*1.05202)</f>
        <v>61287.8818234234</v>
      </c>
      <c r="H14" s="64"/>
      <c r="I14" s="32" t="n">
        <f aca="false">SUM(I13*1.04975)</f>
        <v>63979.9884870449</v>
      </c>
      <c r="J14" s="64"/>
      <c r="K14" s="33"/>
      <c r="L14" s="64"/>
      <c r="M14" s="33"/>
      <c r="N14" s="64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58939.1572896822</v>
      </c>
      <c r="D15" s="64"/>
      <c r="E15" s="32" t="n">
        <f aca="false">SUM(E14*1.05173)</f>
        <v>61629.4074518963</v>
      </c>
      <c r="F15" s="64"/>
      <c r="G15" s="32" t="n">
        <f aca="false">SUM(G14*1.049478)</f>
        <v>64320.2836402828</v>
      </c>
      <c r="H15" s="64"/>
      <c r="I15" s="32" t="n">
        <f aca="false">SUM(I14*1.0452303)</f>
        <v>66873.8225603104</v>
      </c>
      <c r="J15" s="64"/>
      <c r="K15" s="32" t="n">
        <f aca="false">SUM(I15*1.04227)</f>
        <v>69700.5790399348</v>
      </c>
      <c r="L15" s="64"/>
      <c r="M15" s="33"/>
      <c r="N15" s="64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61969.1014876302</v>
      </c>
      <c r="D16" s="64"/>
      <c r="E16" s="32" t="n">
        <f aca="false">SUM(E15*1.04919)</f>
        <v>64660.9580044551</v>
      </c>
      <c r="F16" s="64"/>
      <c r="G16" s="32" t="n">
        <f aca="false">SUM(G15*1.047123)</f>
        <v>67351.2483662638</v>
      </c>
      <c r="H16" s="64"/>
      <c r="I16" s="32" t="n">
        <f aca="false">SUM(I15*1.04737)</f>
        <v>70041.6355349923</v>
      </c>
      <c r="J16" s="64"/>
      <c r="K16" s="32" t="n">
        <f aca="false">SUM(K15*1.04351)</f>
        <v>72733.2512339623</v>
      </c>
      <c r="L16" s="64"/>
      <c r="M16" s="32" t="n">
        <f aca="false">SUM(K16*1.03699)</f>
        <v>75423.6541971066</v>
      </c>
      <c r="N16" s="64"/>
      <c r="O16" s="32" t="n">
        <f aca="false">SUM(M16*1.035671)</f>
        <v>78114.0913659716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65001.8073453333</v>
      </c>
      <c r="D17" s="64"/>
      <c r="E17" s="32" t="n">
        <f aca="false">SUM(E16*1.04688)</f>
        <v>67692.263715704</v>
      </c>
      <c r="F17" s="64"/>
      <c r="G17" s="32" t="n">
        <f aca="false">SUM(G16*1.045)</f>
        <v>70382.0545427457</v>
      </c>
      <c r="H17" s="64"/>
      <c r="I17" s="32" t="n">
        <f aca="false">SUM(I16*1.04329)</f>
        <v>73073.7379373022</v>
      </c>
      <c r="J17" s="64"/>
      <c r="K17" s="32" t="n">
        <f aca="false">SUM(K16*1.041673)</f>
        <v>75764.2640126352</v>
      </c>
      <c r="L17" s="64"/>
      <c r="M17" s="32" t="n">
        <f aca="false">SUM(K17*1.03551)</f>
        <v>78454.6530277239</v>
      </c>
      <c r="N17" s="64"/>
      <c r="O17" s="32" t="n">
        <f aca="false">SUM(M17*1.0342916)</f>
        <v>81144.9886074894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68032.8416218462</v>
      </c>
      <c r="D18" s="64"/>
      <c r="E18" s="32" t="n">
        <f aca="false">SUM(E17*1.04478)</f>
        <v>70723.5232848932</v>
      </c>
      <c r="F18" s="64"/>
      <c r="G18" s="32" t="n">
        <f aca="false">SUM(G17*1.04308)</f>
        <v>73414.1134524472</v>
      </c>
      <c r="H18" s="64"/>
      <c r="I18" s="32" t="n">
        <f aca="false">SUM(I17*1.04148)</f>
        <v>76104.8365869415</v>
      </c>
      <c r="J18" s="64"/>
      <c r="K18" s="32" t="n">
        <f aca="false">SUM(K17*1.040005)</f>
        <v>78795.2133944607</v>
      </c>
      <c r="L18" s="64"/>
      <c r="M18" s="32" t="n">
        <f aca="false">SUM(K18*1.034143)</f>
        <v>81485.5183653878</v>
      </c>
      <c r="N18" s="64"/>
      <c r="O18" s="32" t="n">
        <f aca="false">SUM(M18*1.033034)</f>
        <v>84177.31097907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71065.7457013481</v>
      </c>
      <c r="D19" s="64"/>
      <c r="E19" s="32" t="n">
        <f aca="false">SUM(E18*1.042864)</f>
        <v>73755.0163869768</v>
      </c>
      <c r="F19" s="64"/>
      <c r="G19" s="32" t="n">
        <f aca="false">SUM(G18*1.04129)</f>
        <v>76445.3821968987</v>
      </c>
      <c r="H19" s="64"/>
      <c r="I19" s="32" t="n">
        <f aca="false">SUM(I18*1.03983)</f>
        <v>79136.0922281993</v>
      </c>
      <c r="J19" s="64"/>
      <c r="K19" s="32" t="n">
        <f aca="false">SUM(K18*1.03848)</f>
        <v>81827.2532058796</v>
      </c>
      <c r="L19" s="64"/>
      <c r="M19" s="32" t="n">
        <f aca="false">SUM(K19*1.032877)</f>
        <v>84517.4878095293</v>
      </c>
      <c r="N19" s="64"/>
      <c r="O19" s="32" t="n">
        <f aca="false">SUM(M19*1.031837)</f>
        <v>87208.2710689212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74095.2784405966</v>
      </c>
      <c r="D20" s="64"/>
      <c r="E20" s="32" t="n">
        <f aca="false">SUM(E19*1.04109)</f>
        <v>76785.6100103177</v>
      </c>
      <c r="F20" s="64"/>
      <c r="G20" s="32" t="n">
        <f aca="false">SUM(G19*1.039648)</f>
        <v>79476.2887102414</v>
      </c>
      <c r="H20" s="64"/>
      <c r="I20" s="32" t="n">
        <f aca="false">SUM(I19*1.03831)</f>
        <v>82167.7959214617</v>
      </c>
      <c r="J20" s="64"/>
      <c r="K20" s="32" t="n">
        <f aca="false">SUM(K19*1.037044)</f>
        <v>84858.4619736382</v>
      </c>
      <c r="L20" s="64"/>
      <c r="M20" s="32" t="n">
        <f aca="false">SUM(K20*1.031704)</f>
        <v>87548.8146520504</v>
      </c>
      <c r="N20" s="64"/>
      <c r="O20" s="32" t="n">
        <f aca="false">SUM(M20*1.030729)</f>
        <v>90239.1021774933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77126.5162816014</v>
      </c>
      <c r="D21" s="64"/>
      <c r="E21" s="32" t="n">
        <f aca="false">SUM(E20*1.039477)</f>
        <v>79816.875536695</v>
      </c>
      <c r="F21" s="64"/>
      <c r="G21" s="32" t="n">
        <f aca="false">SUM(G20*1.038154)</f>
        <v>82508.6270296919</v>
      </c>
      <c r="H21" s="64"/>
      <c r="I21" s="32" t="n">
        <f aca="false">SUM(I20*1.03689)</f>
        <v>85198.9659130044</v>
      </c>
      <c r="J21" s="64"/>
      <c r="K21" s="32" t="n">
        <f aca="false">SUM(K20*1.035717)</f>
        <v>87889.3516599506</v>
      </c>
      <c r="L21" s="64"/>
      <c r="M21" s="32" t="n">
        <f aca="false">SUM(K21*1.030611)</f>
        <v>90579.7326036134</v>
      </c>
      <c r="N21" s="64"/>
      <c r="O21" s="32" t="n">
        <f aca="false">SUM(M21*1.0297168)</f>
        <v>93271.4724014484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80797.7384566056</v>
      </c>
      <c r="D22" s="64"/>
      <c r="E22" s="32" t="n">
        <f aca="false">SUM(E21*1.037991)</f>
        <v>82849.1984552096</v>
      </c>
      <c r="F22" s="64"/>
      <c r="G22" s="32" t="n">
        <f aca="false">SUM(G21*1.036734)</f>
        <v>85539.4989350006</v>
      </c>
      <c r="H22" s="64"/>
      <c r="I22" s="32" t="n">
        <f aca="false">SUM(I21*1.03557)</f>
        <v>88229.49313053</v>
      </c>
      <c r="J22" s="64"/>
      <c r="K22" s="32" t="n">
        <f aca="false">SUM(K21*1.034502)</f>
        <v>90921.7100709222</v>
      </c>
      <c r="L22" s="64"/>
      <c r="M22" s="32" t="n">
        <f aca="false">SUM(K22*1.029589)</f>
        <v>93611.9925502108</v>
      </c>
      <c r="N22" s="64"/>
      <c r="O22" s="32" t="n">
        <f aca="false">SUM(M22*1.0287398)</f>
        <v>96302.3824937053</v>
      </c>
    </row>
    <row r="23" customFormat="false" ht="24" hidden="false" customHeight="true" outlineLevel="0" collapsed="false">
      <c r="A23" s="26" t="n">
        <v>11</v>
      </c>
      <c r="B23" s="26"/>
      <c r="C23" s="33"/>
      <c r="D23" s="64"/>
      <c r="E23" s="32" t="n">
        <f aca="false">SUM(E22*1.03658)</f>
        <v>85879.8221347012</v>
      </c>
      <c r="F23" s="64"/>
      <c r="G23" s="32" t="n">
        <f aca="false">SUM(G22*1.03543)</f>
        <v>88570.1633822677</v>
      </c>
      <c r="H23" s="64"/>
      <c r="I23" s="32" t="n">
        <f aca="false">SUM(I22*1.03437)</f>
        <v>91261.9408094263</v>
      </c>
      <c r="J23" s="64"/>
      <c r="K23" s="32" t="n">
        <f aca="false">SUM(K22*1.03333)</f>
        <v>93952.1306675861</v>
      </c>
      <c r="L23" s="64"/>
      <c r="M23" s="32" t="n">
        <f aca="false">SUM(K23*1.02864)</f>
        <v>96642.9196899057</v>
      </c>
      <c r="N23" s="64"/>
      <c r="O23" s="32" t="n">
        <f aca="false">SUM(M23*1.0278383)</f>
        <v>99333.2942811092</v>
      </c>
    </row>
    <row r="24" customFormat="false" ht="24" hidden="false" customHeight="true" outlineLevel="0" collapsed="false">
      <c r="A24" s="26" t="n">
        <v>12</v>
      </c>
      <c r="B24" s="26"/>
      <c r="C24" s="33"/>
      <c r="D24" s="64"/>
      <c r="E24" s="33"/>
      <c r="F24" s="64"/>
      <c r="G24" s="32" t="n">
        <f aca="false">SUM(G23*1.03424)</f>
        <v>91602.8057764765</v>
      </c>
      <c r="H24" s="64"/>
      <c r="I24" s="32" t="n">
        <f aca="false">SUM(I23*1.033214)</f>
        <v>94293.1149114706</v>
      </c>
      <c r="J24" s="64"/>
      <c r="K24" s="32" t="n">
        <f aca="false">SUM(K23*1.03226)</f>
        <v>96983.0264029224</v>
      </c>
      <c r="L24" s="64"/>
      <c r="M24" s="32" t="n">
        <f aca="false">SUM(K24*1.0277599)</f>
        <v>99675.2655175649</v>
      </c>
      <c r="N24" s="64"/>
      <c r="O24" s="32" t="n">
        <f aca="false">SUM(M24*1.026991)</f>
        <v>102365.600609149</v>
      </c>
    </row>
    <row r="25" customFormat="false" ht="24" hidden="false" customHeight="true" outlineLevel="0" collapsed="false">
      <c r="A25" s="26" t="n">
        <v>13</v>
      </c>
      <c r="B25" s="26"/>
      <c r="C25" s="33"/>
      <c r="D25" s="64"/>
      <c r="E25" s="33"/>
      <c r="F25" s="64"/>
      <c r="G25" s="33"/>
      <c r="H25" s="64"/>
      <c r="I25" s="32" t="n">
        <f aca="false">SUM(I24*1.03214)</f>
        <v>97323.6956247253</v>
      </c>
      <c r="J25" s="64"/>
      <c r="K25" s="32" t="n">
        <f aca="false">SUM(K24*1.03127)</f>
        <v>100015.685638542</v>
      </c>
      <c r="L25" s="64"/>
      <c r="M25" s="32" t="n">
        <f aca="false">SUM(K25*1.026901)</f>
        <v>102706.207597904</v>
      </c>
      <c r="N25" s="64"/>
      <c r="O25" s="32" t="n">
        <f aca="false">SUM(M25*1.026194)</f>
        <v>105396.493999724</v>
      </c>
    </row>
    <row r="26" customFormat="false" ht="24" hidden="false" customHeight="true" outlineLevel="0" collapsed="false">
      <c r="A26" s="26" t="n">
        <v>14</v>
      </c>
      <c r="B26" s="26"/>
      <c r="C26" s="33"/>
      <c r="D26" s="64"/>
      <c r="E26" s="33"/>
      <c r="F26" s="64"/>
      <c r="G26" s="33"/>
      <c r="H26" s="64"/>
      <c r="I26" s="32" t="n">
        <f aca="false">SUM(I25*1.0085765)</f>
        <v>98158.3923002507</v>
      </c>
      <c r="J26" s="65"/>
      <c r="K26" s="32" t="n">
        <f aca="false">SUM(K25*1.008329)</f>
        <v>100848.716284225</v>
      </c>
      <c r="L26" s="65"/>
      <c r="M26" s="32" t="n">
        <f aca="false">SUM(K26*1.026678)</f>
        <v>103539.158337256</v>
      </c>
      <c r="N26" s="65"/>
      <c r="O26" s="32" t="n">
        <f aca="false">SUM(M26*1.025983)</f>
        <v>106229.416288333</v>
      </c>
    </row>
    <row r="27" customFormat="false" ht="24" hidden="false" customHeight="true" outlineLevel="0" collapsed="false">
      <c r="A27" s="26" t="n">
        <v>15</v>
      </c>
      <c r="B27" s="26"/>
      <c r="C27" s="33"/>
      <c r="D27" s="64"/>
      <c r="E27" s="33"/>
      <c r="F27" s="64"/>
      <c r="G27" s="33"/>
      <c r="H27" s="64"/>
      <c r="I27" s="32" t="n">
        <f aca="false">SUM(I26*1.02806)</f>
        <v>100912.716788196</v>
      </c>
      <c r="J27" s="65"/>
      <c r="K27" s="32" t="n">
        <f aca="false">SUM(K26*1.02782)</f>
        <v>103654.327571252</v>
      </c>
      <c r="L27" s="65"/>
      <c r="M27" s="32" t="n">
        <f aca="false">SUM(K27*1.026459)</f>
        <v>106396.91742446</v>
      </c>
      <c r="N27" s="65"/>
      <c r="O27" s="32" t="n">
        <f aca="false">SUM(M27*1.0257794)</f>
        <v>109139.766117512</v>
      </c>
    </row>
    <row r="28" customFormat="false" ht="24" hidden="false" customHeight="true" outlineLevel="0" collapsed="false">
      <c r="A28" s="26" t="n">
        <v>16</v>
      </c>
      <c r="B28" s="26"/>
      <c r="C28" s="33"/>
      <c r="D28" s="64"/>
      <c r="E28" s="33"/>
      <c r="F28" s="64"/>
      <c r="G28" s="33"/>
      <c r="H28" s="64"/>
      <c r="I28" s="32" t="n">
        <f aca="false">SUM(I27*1.008436)</f>
        <v>101764.016467021</v>
      </c>
      <c r="J28" s="65"/>
      <c r="K28" s="32" t="n">
        <f aca="false">SUM(K27*1.008197)</f>
        <v>104503.982094354</v>
      </c>
      <c r="L28" s="65"/>
      <c r="M28" s="32" t="n">
        <f aca="false">SUM(K28*1.026233)</f>
        <v>107245.435056635</v>
      </c>
      <c r="N28" s="65"/>
      <c r="O28" s="32" t="n">
        <f aca="false">SUM(M28*1.0255757)</f>
        <v>109988.312130013</v>
      </c>
    </row>
    <row r="29" customFormat="false" ht="23.25" hidden="false" customHeight="true" outlineLevel="0" collapsed="false">
      <c r="A29" s="26" t="n">
        <v>17</v>
      </c>
      <c r="B29" s="26"/>
      <c r="C29" s="33"/>
      <c r="D29" s="64"/>
      <c r="E29" s="33"/>
      <c r="F29" s="64"/>
      <c r="G29" s="33"/>
      <c r="H29" s="64"/>
      <c r="I29" s="32" t="n">
        <f aca="false">SUM(I28*1.0083519)</f>
        <v>102613.939356152</v>
      </c>
      <c r="J29" s="65"/>
      <c r="K29" s="32" t="n">
        <f aca="false">SUM(K28*1.008119)</f>
        <v>105352.449924978</v>
      </c>
      <c r="L29" s="65"/>
      <c r="M29" s="32" t="n">
        <f aca="false">SUM(K29*1.02604)</f>
        <v>108095.827721024</v>
      </c>
      <c r="N29" s="65"/>
      <c r="O29" s="32" t="n">
        <f aca="false">SUM(M29*1.0253705)</f>
        <v>110838.272918221</v>
      </c>
    </row>
    <row r="30" customFormat="false" ht="23.25" hidden="false" customHeight="true" outlineLevel="0" collapsed="false">
      <c r="A30" s="26" t="n">
        <v>18</v>
      </c>
      <c r="B30" s="26"/>
      <c r="C30" s="33"/>
      <c r="D30" s="64"/>
      <c r="E30" s="33"/>
      <c r="F30" s="64"/>
      <c r="G30" s="33"/>
      <c r="H30" s="64"/>
      <c r="I30" s="32" t="n">
        <f aca="false">SUM(I29*1.0082969)</f>
        <v>103465.316949596</v>
      </c>
      <c r="J30" s="64"/>
      <c r="K30" s="32" t="n">
        <f aca="false">SUM(K29*1.008055)</f>
        <v>106201.063909124</v>
      </c>
      <c r="L30" s="64"/>
      <c r="M30" s="32" t="n">
        <f aca="false">SUM(K30*1.025827)</f>
        <v>108943.918786705</v>
      </c>
      <c r="N30" s="64"/>
      <c r="O30" s="32" t="n">
        <f aca="false">SUM(M30*1.025177)</f>
        <v>111686.799829997</v>
      </c>
    </row>
    <row r="31" customFormat="false" ht="23.25" hidden="false" customHeight="true" outlineLevel="0" collapsed="false">
      <c r="A31" s="26" t="n">
        <v>24</v>
      </c>
      <c r="B31" s="26"/>
      <c r="C31" s="33"/>
      <c r="D31" s="66"/>
      <c r="E31" s="33"/>
      <c r="F31" s="66"/>
      <c r="G31" s="33"/>
      <c r="H31" s="66"/>
      <c r="I31" s="32" t="n">
        <f aca="false">I30*1.058616</f>
        <v>109530.039967913</v>
      </c>
      <c r="J31" s="66"/>
      <c r="K31" s="32" t="n">
        <f aca="false">K30*1.057595</f>
        <v>112317.71418497</v>
      </c>
      <c r="L31" s="38"/>
      <c r="M31" s="32" t="n">
        <f aca="false">M30*1.056942</f>
        <v>115147.403410257</v>
      </c>
      <c r="N31" s="66"/>
      <c r="O31" s="32" t="n">
        <f aca="false">O30*1.055493</f>
        <v>117884.635412963</v>
      </c>
      <c r="R31" s="67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A33" s="0"/>
      <c r="B33" s="12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A34" s="0"/>
      <c r="B34" s="1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1" t="s">
        <v>42</v>
      </c>
      <c r="B35" s="42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4.25" hidden="false" customHeight="false" outlineLevel="0" collapsed="false">
      <c r="A36" s="0"/>
      <c r="B36" s="42" t="s">
        <v>2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  <c r="R36" s="68"/>
    </row>
    <row r="37" customFormat="false" ht="14.25" hidden="false" customHeight="false" outlineLevel="0" collapsed="false">
      <c r="A37" s="0"/>
      <c r="B37" s="42" t="s">
        <v>2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R37" s="68"/>
    </row>
    <row r="38" customFormat="false" ht="14.25" hidden="false" customHeight="false" outlineLevel="0" collapsed="false">
      <c r="A38" s="0"/>
      <c r="B38" s="42" t="s">
        <v>2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R38" s="68"/>
    </row>
    <row r="39" customFormat="false" ht="14.25" hidden="false" customHeight="false" outlineLevel="0" collapsed="false">
      <c r="A39" s="0"/>
      <c r="B39" s="40"/>
      <c r="C39" s="40"/>
      <c r="D39" s="12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5" t="s">
        <v>42</v>
      </c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6"/>
      <c r="L40" s="46"/>
      <c r="M40" s="46"/>
      <c r="N40" s="46"/>
      <c r="O40" s="44"/>
    </row>
    <row r="41" customFormat="false" ht="14.25" hidden="false" customHeight="false" outlineLevel="0" collapsed="false">
      <c r="A41" s="46"/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6"/>
      <c r="N41" s="46"/>
      <c r="O41" s="44"/>
      <c r="P41" s="44"/>
    </row>
    <row r="42" customFormat="false" ht="14.25" hidden="false" customHeight="false" outlineLevel="0" collapsed="false">
      <c r="A42" s="46"/>
      <c r="B42" s="42"/>
      <c r="C42" s="42"/>
      <c r="D42" s="42"/>
      <c r="E42" s="42"/>
      <c r="F42" s="42"/>
      <c r="G42" s="42"/>
      <c r="H42" s="42"/>
      <c r="I42" s="42"/>
      <c r="J42" s="42"/>
      <c r="K42" s="46"/>
      <c r="L42" s="46"/>
      <c r="M42" s="46"/>
      <c r="N42" s="46"/>
      <c r="O42" s="44"/>
    </row>
    <row r="43" customFormat="false" ht="14.25" hidden="false" customHeight="false" outlineLevel="0" collapsed="false">
      <c r="A43" s="46"/>
      <c r="B43" s="12" t="s">
        <v>4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6"/>
      <c r="B44" s="1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6"/>
      <c r="B45" s="12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7"/>
      <c r="B46" s="48"/>
      <c r="C46" s="49" t="s">
        <v>29</v>
      </c>
      <c r="D46" s="50"/>
      <c r="E46" s="50"/>
      <c r="F46" s="18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51"/>
      <c r="B47" s="53" t="s">
        <v>30</v>
      </c>
      <c r="C47" s="69"/>
      <c r="D47" s="54"/>
      <c r="E47" s="54"/>
      <c r="F47" s="70"/>
      <c r="G47" s="55"/>
      <c r="H47" s="55"/>
      <c r="I47" s="55"/>
      <c r="J47" s="55"/>
      <c r="K47" s="40"/>
      <c r="L47" s="40"/>
      <c r="M47" s="40"/>
      <c r="N47" s="40"/>
    </row>
    <row r="48" customFormat="false" ht="12.75" hidden="false" customHeight="false" outlineLevel="0" collapsed="false">
      <c r="A48" s="51"/>
      <c r="B48" s="56" t="s">
        <v>31</v>
      </c>
      <c r="C48" s="71"/>
      <c r="D48" s="57"/>
      <c r="E48" s="57"/>
      <c r="F48" s="18"/>
      <c r="G48" s="40"/>
      <c r="H48" s="40"/>
      <c r="I48" s="40"/>
      <c r="J48" s="40"/>
      <c r="K48" s="40"/>
      <c r="L48" s="40"/>
      <c r="M48" s="40"/>
      <c r="N48" s="40"/>
    </row>
    <row r="49" customFormat="false" ht="14.25" hidden="false" customHeight="false" outlineLevel="0" collapsed="false">
      <c r="A49" s="46"/>
      <c r="B49" s="12" t="s">
        <v>3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4.25" hidden="false" customHeight="false" outlineLevel="0" collapsed="false">
      <c r="A50" s="46"/>
      <c r="B50" s="42" t="s">
        <v>33</v>
      </c>
      <c r="C50" s="42"/>
      <c r="D50" s="42"/>
      <c r="E50" s="42"/>
      <c r="F50" s="42"/>
      <c r="G50" s="42"/>
      <c r="H50" s="42"/>
      <c r="I50" s="42"/>
      <c r="J50" s="42"/>
      <c r="K50" s="46"/>
      <c r="L50" s="46"/>
      <c r="M50" s="46"/>
      <c r="N50" s="46"/>
      <c r="O50" s="44"/>
      <c r="P50" s="72"/>
    </row>
    <row r="51" customFormat="false" ht="14.25" hidden="false" customHeight="false" outlineLevel="0" collapsed="false">
      <c r="A51" s="46"/>
      <c r="B51" s="42" t="s">
        <v>34</v>
      </c>
      <c r="C51" s="42"/>
      <c r="D51" s="42"/>
      <c r="E51" s="42"/>
      <c r="F51" s="42"/>
      <c r="G51" s="42"/>
      <c r="H51" s="42"/>
      <c r="I51" s="42"/>
      <c r="J51" s="42"/>
      <c r="K51" s="46"/>
      <c r="L51" s="46"/>
      <c r="M51" s="46"/>
      <c r="N51" s="46"/>
      <c r="O51" s="44"/>
      <c r="P51" s="44"/>
    </row>
    <row r="52" customFormat="false" ht="14.25" hidden="false" customHeight="false" outlineLevel="0" collapsed="false">
      <c r="A52" s="46"/>
      <c r="B52" s="42" t="s">
        <v>35</v>
      </c>
      <c r="C52" s="42"/>
      <c r="D52" s="42"/>
      <c r="E52" s="42"/>
      <c r="F52" s="42"/>
      <c r="G52" s="42"/>
      <c r="H52" s="42"/>
      <c r="I52" s="42"/>
      <c r="J52" s="42"/>
      <c r="K52" s="46"/>
      <c r="L52" s="46"/>
      <c r="M52" s="46"/>
      <c r="N52" s="46"/>
      <c r="O52" s="44"/>
      <c r="P52" s="44"/>
    </row>
    <row r="53" customFormat="false" ht="14.25" hidden="false" customHeight="false" outlineLevel="0" collapsed="false">
      <c r="A53" s="46"/>
      <c r="B53" s="12" t="s">
        <v>36</v>
      </c>
      <c r="C53" s="42"/>
      <c r="D53" s="42"/>
      <c r="E53" s="42"/>
      <c r="F53" s="42"/>
      <c r="G53" s="42"/>
      <c r="H53" s="42"/>
      <c r="I53" s="42"/>
      <c r="J53" s="42"/>
      <c r="K53" s="46"/>
      <c r="L53" s="46"/>
      <c r="M53" s="46"/>
      <c r="N53" s="46"/>
      <c r="O53" s="44"/>
      <c r="P53" s="44"/>
    </row>
    <row r="54" customFormat="false" ht="14.25" hidden="false" customHeight="false" outlineLevel="0" collapsed="false">
      <c r="A54" s="0"/>
      <c r="B54" s="42" t="s">
        <v>37</v>
      </c>
      <c r="C54" s="40"/>
      <c r="D54" s="40"/>
      <c r="E54" s="40"/>
      <c r="F54" s="40"/>
      <c r="G54" s="40"/>
      <c r="H54" s="40"/>
      <c r="I54" s="40"/>
      <c r="J54" s="40"/>
      <c r="O54" s="44"/>
      <c r="P54" s="44"/>
    </row>
    <row r="55" customFormat="false" ht="14.25" hidden="false" customHeight="false" outlineLevel="0" collapsed="false">
      <c r="A55" s="0"/>
      <c r="B55" s="42" t="s">
        <v>38</v>
      </c>
      <c r="C55" s="40"/>
      <c r="D55" s="40"/>
      <c r="E55" s="40"/>
      <c r="F55" s="40"/>
      <c r="G55" s="40"/>
      <c r="H55" s="40"/>
      <c r="I55" s="40"/>
      <c r="J55" s="40"/>
      <c r="N55" s="60"/>
      <c r="O55" s="44"/>
      <c r="P55" s="44"/>
    </row>
    <row r="56" customFormat="false" ht="14.25" hidden="false" customHeight="false" outlineLevel="0" collapsed="false">
      <c r="A56" s="0"/>
      <c r="B56" s="0"/>
      <c r="C56" s="46"/>
      <c r="D56" s="0"/>
      <c r="E56" s="0"/>
      <c r="F56" s="0"/>
      <c r="G56" s="0"/>
      <c r="H56" s="0"/>
      <c r="O56" s="60"/>
      <c r="P56" s="44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O58" s="58" t="s">
        <v>39</v>
      </c>
      <c r="P58" s="58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</sheetData>
  <mergeCells count="6">
    <mergeCell ref="M1:P1"/>
    <mergeCell ref="A2:P2"/>
    <mergeCell ref="A3:P3"/>
    <mergeCell ref="A4:P4"/>
    <mergeCell ref="C6:O6"/>
    <mergeCell ref="O58:P58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6" activeCellId="0" sqref="C6:O6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" width="2.7"/>
    <col collapsed="false" customWidth="true" hidden="false" outlineLevel="0" max="3" min="3" style="2" width="13.56"/>
    <col collapsed="false" customWidth="true" hidden="false" outlineLevel="0" max="4" min="4" style="2" width="2.56"/>
    <col collapsed="false" customWidth="true" hidden="false" outlineLevel="0" max="5" min="5" style="2" width="13.7"/>
    <col collapsed="false" customWidth="true" hidden="false" outlineLevel="0" max="6" min="6" style="2" width="2.56"/>
    <col collapsed="false" customWidth="true" hidden="false" outlineLevel="0" max="7" min="7" style="2" width="13.7"/>
    <col collapsed="false" customWidth="true" hidden="false" outlineLevel="0" max="8" min="8" style="2" width="2.56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7"/>
    <col collapsed="false" customWidth="true" hidden="false" outlineLevel="0" max="16" min="16" style="0" width="10.13"/>
    <col collapsed="false" customWidth="true" hidden="false" outlineLevel="0" max="20" min="17" style="0" width="10.56"/>
  </cols>
  <sheetData>
    <row r="1" customFormat="false" ht="15.75" hidden="false" customHeight="false" outlineLevel="0" collapsed="false">
      <c r="A1" s="73"/>
      <c r="B1" s="74"/>
      <c r="C1" s="3"/>
      <c r="D1" s="3"/>
      <c r="E1" s="3"/>
      <c r="F1" s="4"/>
      <c r="G1" s="3"/>
      <c r="H1" s="3"/>
      <c r="I1" s="4"/>
      <c r="J1" s="4"/>
      <c r="K1" s="4"/>
      <c r="L1" s="75" t="s">
        <v>44</v>
      </c>
      <c r="M1" s="76"/>
      <c r="N1" s="76"/>
      <c r="O1" s="76"/>
      <c r="P1" s="4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4"/>
    </row>
    <row r="6" customFormat="false" ht="15.75" hidden="false" customHeight="false" outlineLevel="0" collapsed="false">
      <c r="A6" s="77"/>
      <c r="B6" s="77"/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7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61" t="s">
        <v>6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" hidden="false" customHeight="false" outlineLevel="0" collapsed="false">
      <c r="B10" s="26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" hidden="false" customHeight="false" outlineLevel="0" collapsed="false">
      <c r="B11" s="26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false" outlineLevel="0" collapsed="false">
      <c r="B12" s="26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</row>
    <row r="13" customFormat="false" ht="24" hidden="false" customHeight="true" outlineLevel="0" collapsed="false">
      <c r="A13" s="26" t="n">
        <v>1</v>
      </c>
      <c r="B13" s="26"/>
      <c r="C13" s="29" t="n">
        <f aca="false">SUM(44716*1.02*1.0381*1.0858*1.044*1.018*1.02*1.0085*1.0102*1.0159)</f>
        <v>57681.2712176508</v>
      </c>
      <c r="D13" s="62"/>
      <c r="E13" s="29" t="n">
        <f aca="false">SUM(C13*1.05091)</f>
        <v>60617.8247353415</v>
      </c>
      <c r="F13" s="62"/>
      <c r="G13" s="29" t="n">
        <f aca="false">SUM(E13*1.04842)</f>
        <v>63552.9398090267</v>
      </c>
      <c r="H13" s="62"/>
      <c r="I13" s="29" t="n">
        <f aca="false">SUM(G13*1.046183)</f>
        <v>66488.005228227</v>
      </c>
      <c r="J13" s="63"/>
      <c r="K13" s="31"/>
      <c r="L13" s="63"/>
      <c r="M13" s="31"/>
      <c r="N13" s="63"/>
      <c r="O13" s="31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60989.8689346953</v>
      </c>
      <c r="D14" s="64"/>
      <c r="E14" s="32" t="n">
        <f aca="false">SUM(E13*1.054553)</f>
        <v>63924.7089281285</v>
      </c>
      <c r="F14" s="64"/>
      <c r="G14" s="32" t="n">
        <f aca="false">SUM(G13*1.05202)</f>
        <v>66858.9637378923</v>
      </c>
      <c r="H14" s="64"/>
      <c r="I14" s="32" t="n">
        <f aca="false">SUM(I13*1.04975)</f>
        <v>69795.7834883313</v>
      </c>
      <c r="J14" s="64"/>
      <c r="K14" s="33"/>
      <c r="L14" s="64"/>
      <c r="M14" s="33"/>
      <c r="N14" s="64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64296.7396283345</v>
      </c>
      <c r="D15" s="64"/>
      <c r="E15" s="32" t="n">
        <f aca="false">SUM(E14*1.05173)</f>
        <v>67231.5341209806</v>
      </c>
      <c r="F15" s="64"/>
      <c r="G15" s="32" t="n">
        <f aca="false">SUM(G14*1.049478)</f>
        <v>70167.0115457157</v>
      </c>
      <c r="H15" s="64"/>
      <c r="I15" s="32" t="n">
        <f aca="false">SUM(I14*1.0452303)</f>
        <v>72952.6677142435</v>
      </c>
      <c r="J15" s="64"/>
      <c r="K15" s="32" t="n">
        <f aca="false">SUM(I15*1.04227)</f>
        <v>76036.3769785246</v>
      </c>
      <c r="L15" s="64"/>
      <c r="M15" s="33"/>
      <c r="N15" s="64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67602.1064191479</v>
      </c>
      <c r="D16" s="64"/>
      <c r="E16" s="32" t="n">
        <f aca="false">SUM(E15*1.04919)</f>
        <v>70538.6532843917</v>
      </c>
      <c r="F16" s="64"/>
      <c r="G16" s="32" t="n">
        <f aca="false">SUM(G15*1.047123)</f>
        <v>73473.4916307844</v>
      </c>
      <c r="H16" s="64"/>
      <c r="I16" s="32" t="n">
        <f aca="false">SUM(I15*1.04737)</f>
        <v>76408.4355838672</v>
      </c>
      <c r="J16" s="64"/>
      <c r="K16" s="32" t="n">
        <f aca="false">SUM(K15*1.04351)</f>
        <v>79344.7197408602</v>
      </c>
      <c r="L16" s="64"/>
      <c r="M16" s="32" t="n">
        <f aca="false">SUM(K16*1.03699)</f>
        <v>82279.6809240746</v>
      </c>
      <c r="N16" s="64"/>
      <c r="O16" s="32" t="n">
        <f aca="false">SUM(M16*1.035671)</f>
        <v>85214.6794223173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70910.4859051946</v>
      </c>
      <c r="D17" s="64"/>
      <c r="E17" s="32" t="n">
        <f aca="false">SUM(E16*1.04688)</f>
        <v>73845.505350364</v>
      </c>
      <c r="F17" s="64"/>
      <c r="G17" s="32" t="n">
        <f aca="false">SUM(G16*1.045)</f>
        <v>76779.7987541697</v>
      </c>
      <c r="H17" s="64"/>
      <c r="I17" s="32" t="n">
        <f aca="false">SUM(I16*1.04329)</f>
        <v>79716.1567602929</v>
      </c>
      <c r="J17" s="64"/>
      <c r="K17" s="32" t="n">
        <f aca="false">SUM(K16*1.041673)</f>
        <v>82651.2522466211</v>
      </c>
      <c r="L17" s="64"/>
      <c r="M17" s="32" t="n">
        <f aca="false">SUM(K17*1.03551)</f>
        <v>85586.1982138986</v>
      </c>
      <c r="N17" s="64"/>
      <c r="O17" s="32" t="n">
        <f aca="false">SUM(M17*1.0342916)</f>
        <v>88521.0858885703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74217.0418629538</v>
      </c>
      <c r="D18" s="64"/>
      <c r="E18" s="32" t="n">
        <f aca="false">SUM(E17*1.04478)</f>
        <v>77152.3070799533</v>
      </c>
      <c r="F18" s="64"/>
      <c r="G18" s="32" t="n">
        <f aca="false">SUM(G17*1.04308)</f>
        <v>80087.4724844994</v>
      </c>
      <c r="H18" s="64"/>
      <c r="I18" s="32" t="n">
        <f aca="false">SUM(I17*1.04148)</f>
        <v>83022.7829427098</v>
      </c>
      <c r="J18" s="64"/>
      <c r="K18" s="32" t="n">
        <f aca="false">SUM(K17*1.040005)</f>
        <v>85957.7155927472</v>
      </c>
      <c r="L18" s="64"/>
      <c r="M18" s="32" t="n">
        <f aca="false">SUM(K18*1.034143)</f>
        <v>88892.5698762303</v>
      </c>
      <c r="N18" s="64"/>
      <c r="O18" s="32" t="n">
        <f aca="false">SUM(M18*1.033034)</f>
        <v>91829.0470295217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77525.6375892043</v>
      </c>
      <c r="D19" s="64"/>
      <c r="E19" s="32" t="n">
        <f aca="false">SUM(E18*1.042864)</f>
        <v>80459.3635706284</v>
      </c>
      <c r="F19" s="64"/>
      <c r="G19" s="32" t="n">
        <f aca="false">SUM(G18*1.04129)</f>
        <v>83394.2842233844</v>
      </c>
      <c r="H19" s="64"/>
      <c r="I19" s="32" t="n">
        <f aca="false">SUM(I18*1.03983)</f>
        <v>86329.5803873179</v>
      </c>
      <c r="J19" s="64"/>
      <c r="K19" s="32" t="n">
        <f aca="false">SUM(K18*1.03848)</f>
        <v>89265.3684887561</v>
      </c>
      <c r="L19" s="64"/>
      <c r="M19" s="32" t="n">
        <f aca="false">SUM(K19*1.032877)</f>
        <v>92200.1460085609</v>
      </c>
      <c r="N19" s="64"/>
      <c r="O19" s="32" t="n">
        <f aca="false">SUM(M19*1.031837)</f>
        <v>95135.5220570354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80830.5555196321</v>
      </c>
      <c r="D20" s="64"/>
      <c r="E20" s="32" t="n">
        <f aca="false">SUM(E19*1.04109)</f>
        <v>83765.4388197455</v>
      </c>
      <c r="F20" s="64"/>
      <c r="G20" s="32" t="n">
        <f aca="false">SUM(G19*1.039648)</f>
        <v>86700.7008042731</v>
      </c>
      <c r="H20" s="64"/>
      <c r="I20" s="32" t="n">
        <f aca="false">SUM(I19*1.03831)</f>
        <v>89636.8666119561</v>
      </c>
      <c r="J20" s="64"/>
      <c r="K20" s="32" t="n">
        <f aca="false">SUM(K19*1.037044)</f>
        <v>92572.1147990536</v>
      </c>
      <c r="L20" s="64"/>
      <c r="M20" s="32" t="n">
        <f aca="false">SUM(K20*1.031704)</f>
        <v>95507.0211266428</v>
      </c>
      <c r="N20" s="64"/>
      <c r="O20" s="32" t="n">
        <f aca="false">SUM(M20*1.030729)</f>
        <v>98441.8563788434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84137.3335459402</v>
      </c>
      <c r="D21" s="64"/>
      <c r="E21" s="32" t="n">
        <f aca="false">SUM(E20*1.039477)</f>
        <v>87072.2470480326</v>
      </c>
      <c r="F21" s="64"/>
      <c r="G21" s="32" t="n">
        <f aca="false">SUM(G20*1.038154)</f>
        <v>90008.6793427593</v>
      </c>
      <c r="H21" s="64"/>
      <c r="I21" s="32" t="n">
        <f aca="false">SUM(I20*1.03689)</f>
        <v>92943.5706212712</v>
      </c>
      <c r="J21" s="64"/>
      <c r="K21" s="32" t="n">
        <f aca="false">SUM(K20*1.035717)</f>
        <v>95878.5130233314</v>
      </c>
      <c r="L21" s="64"/>
      <c r="M21" s="32" t="n">
        <f aca="false">SUM(K21*1.030611)</f>
        <v>98813.4501854886</v>
      </c>
      <c r="N21" s="64"/>
      <c r="O21" s="32" t="n">
        <f aca="false">SUM(M21*1.0297168)</f>
        <v>101749.869721961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88142.270622727</v>
      </c>
      <c r="D22" s="64"/>
      <c r="E22" s="32" t="n">
        <f aca="false">SUM(E21*1.037991)</f>
        <v>90380.2087856344</v>
      </c>
      <c r="F22" s="64"/>
      <c r="G22" s="32" t="n">
        <f aca="false">SUM(G21*1.036734)</f>
        <v>93315.0581697363</v>
      </c>
      <c r="H22" s="64"/>
      <c r="I22" s="32" t="n">
        <f aca="false">SUM(I21*1.03557)</f>
        <v>96249.5734282698</v>
      </c>
      <c r="J22" s="64"/>
      <c r="K22" s="32" t="n">
        <f aca="false">SUM(K21*1.034502)</f>
        <v>99186.5134796623</v>
      </c>
      <c r="L22" s="64"/>
      <c r="M22" s="32" t="n">
        <f aca="false">SUM(K22*1.029589)</f>
        <v>102121.343227012</v>
      </c>
      <c r="N22" s="64"/>
      <c r="O22" s="32" t="n">
        <f aca="false">SUM(M22*1.0287398)</f>
        <v>105056.290207088</v>
      </c>
    </row>
    <row r="23" customFormat="false" ht="24" hidden="false" customHeight="true" outlineLevel="0" collapsed="false">
      <c r="A23" s="26" t="n">
        <v>11</v>
      </c>
      <c r="B23" s="26"/>
      <c r="C23" s="33"/>
      <c r="D23" s="64"/>
      <c r="E23" s="32" t="n">
        <f aca="false">SUM(E22*1.03658)</f>
        <v>93686.3168230129</v>
      </c>
      <c r="F23" s="64"/>
      <c r="G23" s="32" t="n">
        <f aca="false">SUM(G22*1.03543)</f>
        <v>96621.21068069</v>
      </c>
      <c r="H23" s="64"/>
      <c r="I23" s="32" t="n">
        <f aca="false">SUM(I22*1.03437)</f>
        <v>99557.6712669994</v>
      </c>
      <c r="J23" s="64"/>
      <c r="K23" s="32" t="n">
        <f aca="false">SUM(K22*1.03333)</f>
        <v>102492.399973939</v>
      </c>
      <c r="L23" s="64"/>
      <c r="M23" s="32" t="n">
        <f aca="false">SUM(K23*1.02864)</f>
        <v>105427.782309193</v>
      </c>
      <c r="N23" s="64"/>
      <c r="O23" s="32" t="n">
        <f aca="false">SUM(M23*1.0278383)</f>
        <v>108362.712541451</v>
      </c>
    </row>
    <row r="24" customFormat="false" ht="24" hidden="false" customHeight="true" outlineLevel="0" collapsed="false">
      <c r="A24" s="26" t="n">
        <v>12</v>
      </c>
      <c r="B24" s="26"/>
      <c r="C24" s="33"/>
      <c r="D24" s="64"/>
      <c r="E24" s="33"/>
      <c r="F24" s="64"/>
      <c r="G24" s="32" t="n">
        <f aca="false">SUM(G23*1.03424)</f>
        <v>99929.5209343969</v>
      </c>
      <c r="H24" s="64"/>
      <c r="I24" s="32" t="n">
        <f aca="false">SUM(I23*1.033214)</f>
        <v>102864.379760462</v>
      </c>
      <c r="J24" s="64"/>
      <c r="K24" s="32" t="n">
        <f aca="false">SUM(K23*1.03226)</f>
        <v>105798.804797099</v>
      </c>
      <c r="L24" s="64"/>
      <c r="M24" s="32" t="n">
        <f aca="false">SUM(K24*1.0277599)</f>
        <v>108735.769038386</v>
      </c>
      <c r="N24" s="64"/>
      <c r="O24" s="32" t="n">
        <f aca="false">SUM(M24*1.026991)</f>
        <v>111670.656180501</v>
      </c>
    </row>
    <row r="25" customFormat="false" ht="24" hidden="false" customHeight="true" outlineLevel="0" collapsed="false">
      <c r="A25" s="26" t="n">
        <v>13</v>
      </c>
      <c r="B25" s="26"/>
      <c r="C25" s="33"/>
      <c r="D25" s="64"/>
      <c r="E25" s="33"/>
      <c r="F25" s="64"/>
      <c r="G25" s="33"/>
      <c r="H25" s="64"/>
      <c r="I25" s="32" t="n">
        <f aca="false">SUM(I24*1.03214)</f>
        <v>106170.440925963</v>
      </c>
      <c r="J25" s="64"/>
      <c r="K25" s="32" t="n">
        <f aca="false">SUM(K24*1.03127)</f>
        <v>109107.133423104</v>
      </c>
      <c r="L25" s="64"/>
      <c r="M25" s="32" t="n">
        <f aca="false">SUM(K25*1.026901)</f>
        <v>112042.224419319</v>
      </c>
      <c r="N25" s="64"/>
      <c r="O25" s="32" t="n">
        <f aca="false">SUM(M25*1.026194)</f>
        <v>114977.058445759</v>
      </c>
    </row>
    <row r="26" customFormat="false" ht="24" hidden="false" customHeight="true" outlineLevel="0" collapsed="false">
      <c r="A26" s="26" t="n">
        <v>14</v>
      </c>
      <c r="B26" s="26"/>
      <c r="C26" s="33"/>
      <c r="D26" s="64"/>
      <c r="E26" s="33"/>
      <c r="F26" s="64"/>
      <c r="G26" s="33"/>
      <c r="H26" s="64"/>
      <c r="I26" s="32" t="n">
        <f aca="false">SUM(I25*1.0085765)</f>
        <v>107081.011712564</v>
      </c>
      <c r="J26" s="65"/>
      <c r="K26" s="32" t="n">
        <f aca="false">SUM(K25*1.008329)</f>
        <v>110015.886737385</v>
      </c>
      <c r="L26" s="65"/>
      <c r="M26" s="32" t="n">
        <f aca="false">SUM(K26*1.026678)</f>
        <v>112950.890563765</v>
      </c>
      <c r="N26" s="65"/>
      <c r="O26" s="32" t="n">
        <f aca="false">SUM(M26*1.025983)</f>
        <v>115885.693553283</v>
      </c>
    </row>
    <row r="27" customFormat="false" ht="24" hidden="false" customHeight="true" outlineLevel="0" collapsed="false">
      <c r="A27" s="26" t="n">
        <v>15</v>
      </c>
      <c r="B27" s="26"/>
      <c r="C27" s="33"/>
      <c r="D27" s="64"/>
      <c r="E27" s="33"/>
      <c r="F27" s="64"/>
      <c r="G27" s="33"/>
      <c r="H27" s="64"/>
      <c r="I27" s="32" t="n">
        <f aca="false">SUM(I26*1.02806)</f>
        <v>110085.704901219</v>
      </c>
      <c r="J27" s="65"/>
      <c r="K27" s="32" t="n">
        <f aca="false">SUM(K26*1.02782)</f>
        <v>113076.528706419</v>
      </c>
      <c r="L27" s="65"/>
      <c r="M27" s="32" t="n">
        <f aca="false">SUM(K27*1.026459)</f>
        <v>116068.420579462</v>
      </c>
      <c r="N27" s="65"/>
      <c r="O27" s="32" t="n">
        <f aca="false">SUM(M27*1.0257794)</f>
        <v>119060.594820948</v>
      </c>
    </row>
    <row r="28" customFormat="false" ht="23.25" hidden="false" customHeight="true" outlineLevel="0" collapsed="false">
      <c r="A28" s="26" t="n">
        <v>16</v>
      </c>
      <c r="B28" s="26"/>
      <c r="C28" s="33"/>
      <c r="D28" s="64"/>
      <c r="E28" s="33"/>
      <c r="F28" s="64"/>
      <c r="G28" s="33"/>
      <c r="H28" s="64"/>
      <c r="I28" s="32" t="n">
        <f aca="false">SUM(I27*1.008436)</f>
        <v>111014.387907766</v>
      </c>
      <c r="J28" s="65"/>
      <c r="K28" s="32" t="n">
        <f aca="false">SUM(K27*1.008197)</f>
        <v>114003.417012226</v>
      </c>
      <c r="L28" s="65"/>
      <c r="M28" s="32" t="n">
        <f aca="false">SUM(K28*1.026233)</f>
        <v>116994.068650707</v>
      </c>
      <c r="N28" s="65"/>
      <c r="O28" s="32" t="n">
        <f aca="false">SUM(M28*1.0255757)</f>
        <v>119986.273852297</v>
      </c>
    </row>
    <row r="29" customFormat="false" ht="23.25" hidden="false" customHeight="true" outlineLevel="0" collapsed="false">
      <c r="A29" s="26" t="n">
        <v>17</v>
      </c>
      <c r="B29" s="26"/>
      <c r="C29" s="33"/>
      <c r="D29" s="64"/>
      <c r="E29" s="33"/>
      <c r="F29" s="64"/>
      <c r="G29" s="33"/>
      <c r="H29" s="64"/>
      <c r="I29" s="32" t="n">
        <f aca="false">SUM(I28*1.0083519)</f>
        <v>111941.568974132</v>
      </c>
      <c r="J29" s="65"/>
      <c r="K29" s="32" t="n">
        <f aca="false">SUM(K28*1.008119)</f>
        <v>114929.010754948</v>
      </c>
      <c r="L29" s="65"/>
      <c r="M29" s="32" t="n">
        <f aca="false">SUM(K29*1.02604)</f>
        <v>117921.762195007</v>
      </c>
      <c r="N29" s="65"/>
      <c r="O29" s="32" t="n">
        <f aca="false">SUM(M29*1.0253705)</f>
        <v>120913.496262775</v>
      </c>
    </row>
    <row r="30" customFormat="false" ht="23.25" hidden="false" customHeight="true" outlineLevel="0" collapsed="false">
      <c r="A30" s="26" t="n">
        <v>18</v>
      </c>
      <c r="B30" s="26"/>
      <c r="C30" s="33"/>
      <c r="D30" s="64"/>
      <c r="E30" s="33"/>
      <c r="F30" s="64"/>
      <c r="G30" s="33"/>
      <c r="H30" s="64"/>
      <c r="I30" s="32" t="n">
        <f aca="false">SUM(I29*1.0082969)</f>
        <v>112870.336977754</v>
      </c>
      <c r="J30" s="64"/>
      <c r="K30" s="32" t="n">
        <f aca="false">SUM(K29*1.008055)</f>
        <v>115854.763936579</v>
      </c>
      <c r="L30" s="64"/>
      <c r="M30" s="32" t="n">
        <f aca="false">SUM(K30*1.025827)</f>
        <v>118846.944924769</v>
      </c>
      <c r="N30" s="64"/>
      <c r="O30" s="32" t="n">
        <f aca="false">SUM(M30*1.025177)</f>
        <v>121839.15445714</v>
      </c>
    </row>
    <row r="31" customFormat="false" ht="23.25" hidden="false" customHeight="true" outlineLevel="0" collapsed="false">
      <c r="A31" s="26" t="n">
        <v>24</v>
      </c>
      <c r="B31" s="26"/>
      <c r="C31" s="33"/>
      <c r="D31" s="66"/>
      <c r="E31" s="33"/>
      <c r="F31" s="66"/>
      <c r="G31" s="33"/>
      <c r="H31" s="66"/>
      <c r="I31" s="32" t="n">
        <f aca="false">I30*1.05861</f>
        <v>119485.66742802</v>
      </c>
      <c r="J31" s="66"/>
      <c r="K31" s="32" t="n">
        <f aca="false">K30*1.0576</f>
        <v>122527.998339326</v>
      </c>
      <c r="L31" s="38"/>
      <c r="M31" s="32" t="n">
        <f aca="false">M30*1.05695</f>
        <v>125615.278438235</v>
      </c>
      <c r="N31" s="66"/>
      <c r="O31" s="32" t="n">
        <f aca="false">O30*1.05549</f>
        <v>128600.009137967</v>
      </c>
      <c r="Q31" s="78"/>
      <c r="R31" s="78"/>
      <c r="S31" s="78"/>
      <c r="T31" s="78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79"/>
      <c r="J32" s="79"/>
      <c r="K32" s="79"/>
      <c r="L32" s="79"/>
      <c r="M32" s="79"/>
      <c r="N32" s="79"/>
      <c r="O32" s="79"/>
    </row>
    <row r="33" customFormat="false" ht="14.25" hidden="false" customHeight="false" outlineLevel="0" collapsed="false">
      <c r="A33" s="0"/>
      <c r="B33" s="12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A34" s="0"/>
      <c r="B34" s="1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1" t="s">
        <v>42</v>
      </c>
      <c r="B35" s="42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4.25" hidden="false" customHeight="false" outlineLevel="0" collapsed="false">
      <c r="A36" s="41"/>
      <c r="B36" s="42" t="s">
        <v>2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4.25" hidden="false" customHeight="false" outlineLevel="0" collapsed="false">
      <c r="A37" s="41"/>
      <c r="B37" s="42" t="s">
        <v>2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</row>
    <row r="38" customFormat="false" ht="14.25" hidden="false" customHeight="false" outlineLevel="0" collapsed="false">
      <c r="A38" s="0"/>
      <c r="B38" s="42" t="s">
        <v>2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</row>
    <row r="39" customFormat="false" ht="14.25" hidden="false" customHeight="false" outlineLevel="0" collapsed="false">
      <c r="A39" s="0"/>
      <c r="B39" s="40"/>
      <c r="C39" s="40"/>
      <c r="D39" s="12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5" t="s">
        <v>42</v>
      </c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6"/>
      <c r="L40" s="46"/>
      <c r="M40" s="46"/>
      <c r="N40" s="46"/>
      <c r="O40" s="44"/>
    </row>
    <row r="41" customFormat="false" ht="14.25" hidden="false" customHeight="false" outlineLevel="0" collapsed="false">
      <c r="A41" s="46"/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6"/>
      <c r="N41" s="46"/>
      <c r="O41" s="44"/>
    </row>
    <row r="42" customFormat="false" ht="14.25" hidden="false" customHeight="false" outlineLevel="0" collapsed="false">
      <c r="A42" s="46"/>
      <c r="B42" s="42"/>
      <c r="C42" s="42"/>
      <c r="D42" s="42"/>
      <c r="E42" s="42"/>
      <c r="F42" s="42"/>
      <c r="G42" s="42"/>
      <c r="H42" s="42"/>
      <c r="I42" s="42"/>
      <c r="J42" s="42"/>
      <c r="K42" s="46"/>
      <c r="L42" s="46"/>
      <c r="M42" s="46"/>
      <c r="N42" s="46"/>
      <c r="O42" s="44"/>
    </row>
    <row r="43" customFormat="false" ht="14.25" hidden="false" customHeight="false" outlineLevel="0" collapsed="false">
      <c r="A43" s="46"/>
      <c r="B43" s="12" t="s">
        <v>2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6"/>
      <c r="B44" s="1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7"/>
      <c r="B45" s="48"/>
      <c r="C45" s="49" t="s">
        <v>29</v>
      </c>
      <c r="D45" s="50"/>
      <c r="E45" s="5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51"/>
      <c r="B46" s="53" t="s">
        <v>30</v>
      </c>
      <c r="C46" s="69"/>
      <c r="D46" s="54"/>
      <c r="E46" s="54"/>
      <c r="F46" s="55"/>
      <c r="G46" s="55"/>
      <c r="H46" s="55"/>
      <c r="I46" s="55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51"/>
      <c r="B47" s="56" t="s">
        <v>31</v>
      </c>
      <c r="C47" s="71"/>
      <c r="D47" s="57"/>
      <c r="E47" s="57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4.25" hidden="false" customHeight="false" outlineLevel="0" collapsed="false">
      <c r="A48" s="46"/>
      <c r="B48" s="12" t="s">
        <v>3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4.25" hidden="false" customHeight="false" outlineLevel="0" collapsed="false">
      <c r="A49" s="46"/>
      <c r="B49" s="42" t="s">
        <v>33</v>
      </c>
      <c r="C49" s="42"/>
      <c r="D49" s="42"/>
      <c r="E49" s="42"/>
      <c r="F49" s="42"/>
      <c r="G49" s="42"/>
      <c r="H49" s="42"/>
      <c r="I49" s="42"/>
      <c r="J49" s="42"/>
      <c r="K49" s="46"/>
      <c r="L49" s="46"/>
      <c r="M49" s="46"/>
      <c r="N49" s="46"/>
      <c r="O49" s="44"/>
      <c r="P49" s="72"/>
    </row>
    <row r="50" customFormat="false" ht="14.25" hidden="false" customHeight="false" outlineLevel="0" collapsed="false">
      <c r="A50" s="46"/>
      <c r="B50" s="42" t="s">
        <v>34</v>
      </c>
      <c r="C50" s="42"/>
      <c r="D50" s="42"/>
      <c r="E50" s="42"/>
      <c r="F50" s="42"/>
      <c r="G50" s="42"/>
      <c r="H50" s="42"/>
      <c r="I50" s="42"/>
      <c r="J50" s="42"/>
      <c r="K50" s="46"/>
      <c r="L50" s="46"/>
      <c r="M50" s="46"/>
      <c r="N50" s="46"/>
      <c r="O50" s="44"/>
      <c r="P50" s="44"/>
    </row>
    <row r="51" customFormat="false" ht="14.25" hidden="false" customHeight="false" outlineLevel="0" collapsed="false">
      <c r="A51" s="46"/>
      <c r="B51" s="42" t="s">
        <v>35</v>
      </c>
      <c r="C51" s="42"/>
      <c r="D51" s="42"/>
      <c r="E51" s="42"/>
      <c r="F51" s="42"/>
      <c r="G51" s="42"/>
      <c r="H51" s="42"/>
      <c r="I51" s="42"/>
      <c r="J51" s="42"/>
      <c r="K51" s="46"/>
      <c r="L51" s="46"/>
      <c r="M51" s="46"/>
      <c r="N51" s="46"/>
      <c r="O51" s="44"/>
      <c r="P51" s="44"/>
    </row>
    <row r="52" customFormat="false" ht="14.25" hidden="false" customHeight="false" outlineLevel="0" collapsed="false">
      <c r="A52" s="46"/>
      <c r="B52" s="12" t="s">
        <v>36</v>
      </c>
      <c r="C52" s="42"/>
      <c r="D52" s="42"/>
      <c r="E52" s="42"/>
      <c r="F52" s="42"/>
      <c r="G52" s="42"/>
      <c r="H52" s="42"/>
      <c r="I52" s="42"/>
      <c r="J52" s="42"/>
      <c r="K52" s="46"/>
      <c r="L52" s="46"/>
      <c r="M52" s="46"/>
      <c r="N52" s="46"/>
      <c r="O52" s="44"/>
      <c r="P52" s="44"/>
    </row>
    <row r="53" customFormat="false" ht="14.25" hidden="false" customHeight="false" outlineLevel="0" collapsed="false">
      <c r="A53" s="0"/>
      <c r="B53" s="42" t="s">
        <v>37</v>
      </c>
      <c r="C53" s="40"/>
      <c r="D53" s="40"/>
      <c r="E53" s="40"/>
      <c r="F53" s="40"/>
      <c r="G53" s="40"/>
      <c r="H53" s="40"/>
      <c r="I53" s="40"/>
      <c r="J53" s="40"/>
      <c r="O53" s="44"/>
      <c r="P53" s="44"/>
    </row>
    <row r="54" customFormat="false" ht="14.25" hidden="false" customHeight="false" outlineLevel="0" collapsed="false">
      <c r="A54" s="0"/>
      <c r="B54" s="42" t="s">
        <v>38</v>
      </c>
      <c r="C54" s="40"/>
      <c r="D54" s="40"/>
      <c r="E54" s="40"/>
      <c r="F54" s="40"/>
      <c r="G54" s="40"/>
      <c r="H54" s="40"/>
      <c r="I54" s="40"/>
      <c r="J54" s="40"/>
      <c r="N54" s="60"/>
      <c r="O54" s="44"/>
      <c r="P54" s="44"/>
    </row>
    <row r="55" customFormat="false" ht="14.25" hidden="false" customHeight="false" outlineLevel="0" collapsed="false">
      <c r="A55" s="0"/>
      <c r="B55" s="0"/>
      <c r="C55" s="46"/>
      <c r="D55" s="0"/>
      <c r="E55" s="0"/>
      <c r="F55" s="0"/>
      <c r="G55" s="0"/>
      <c r="H55" s="0"/>
      <c r="O55" s="60"/>
      <c r="P55" s="44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O57" s="58" t="s">
        <v>39</v>
      </c>
      <c r="P57" s="58"/>
    </row>
  </sheetData>
  <mergeCells count="5">
    <mergeCell ref="A2:P2"/>
    <mergeCell ref="A3:P3"/>
    <mergeCell ref="A4:P4"/>
    <mergeCell ref="C6:O6"/>
    <mergeCell ref="O57:P57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8" zoomScalePageLayoutView="100" workbookViewId="0">
      <selection pane="topLeft" activeCell="I53" activeCellId="0" sqref="I53"/>
    </sheetView>
  </sheetViews>
  <sheetFormatPr defaultColWidth="10.28125" defaultRowHeight="13.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7.56"/>
    <col collapsed="false" customWidth="true" hidden="false" outlineLevel="0" max="6" min="3" style="80" width="9.7"/>
    <col collapsed="false" customWidth="true" hidden="false" outlineLevel="0" max="7" min="7" style="80" width="13.56"/>
    <col collapsed="false" customWidth="true" hidden="false" outlineLevel="0" max="8" min="8" style="81" width="11.13"/>
    <col collapsed="false" customWidth="true" hidden="false" outlineLevel="0" max="9" min="9" style="80" width="11.7"/>
    <col collapsed="false" customWidth="true" hidden="false" outlineLevel="0" max="11" min="10" style="80" width="12.85"/>
    <col collapsed="false" customWidth="true" hidden="true" outlineLevel="0" max="12" min="12" style="80" width="9.7"/>
    <col collapsed="false" customWidth="true" hidden="false" outlineLevel="0" max="255" min="13" style="80" width="9.7"/>
  </cols>
  <sheetData>
    <row r="1" customFormat="false" ht="15.95" hidden="false" customHeight="true" outlineLevel="0" collapsed="false">
      <c r="A1" s="82"/>
      <c r="B1" s="82"/>
      <c r="C1" s="83"/>
      <c r="D1" s="83"/>
      <c r="E1" s="40"/>
      <c r="F1" s="40"/>
      <c r="G1" s="26"/>
      <c r="J1" s="84" t="s">
        <v>46</v>
      </c>
    </row>
    <row r="2" customFormat="false" ht="8.45" hidden="false" customHeight="true" outlineLevel="0" collapsed="false">
      <c r="A2" s="83"/>
      <c r="B2" s="83"/>
      <c r="C2" s="83"/>
      <c r="D2" s="83"/>
      <c r="E2" s="40"/>
      <c r="F2" s="40"/>
      <c r="G2" s="26"/>
      <c r="J2" s="84"/>
    </row>
    <row r="3" customFormat="false" ht="15.9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.95" hidden="false" customHeight="true" outlineLevel="0" collapsed="false">
      <c r="A4" s="86" t="s">
        <v>4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77"/>
      <c r="M4" s="77"/>
      <c r="N4" s="77"/>
      <c r="O4" s="77"/>
      <c r="P4" s="77"/>
    </row>
    <row r="5" customFormat="false" ht="15.9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"/>
      <c r="L5" s="8"/>
      <c r="M5" s="8"/>
      <c r="N5" s="8"/>
      <c r="O5" s="8"/>
      <c r="P5" s="8"/>
    </row>
    <row r="6" customFormat="false" ht="8.4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8"/>
      <c r="K6" s="8"/>
      <c r="L6" s="8"/>
      <c r="M6" s="8"/>
      <c r="N6" s="8"/>
      <c r="O6" s="8"/>
      <c r="P6" s="8"/>
    </row>
    <row r="7" s="26" customFormat="true" ht="15.95" hidden="false" customHeight="true" outlineLevel="0" collapsed="false">
      <c r="A7" s="26" t="s">
        <v>48</v>
      </c>
      <c r="H7" s="88"/>
      <c r="I7" s="89"/>
      <c r="J7" s="90"/>
      <c r="K7" s="9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</row>
    <row r="8" customFormat="false" ht="15.95" hidden="false" customHeight="true" outlineLevel="0" collapsed="false">
      <c r="A8" s="40"/>
      <c r="B8" s="41" t="s">
        <v>49</v>
      </c>
      <c r="C8" s="40"/>
      <c r="D8" s="40"/>
      <c r="E8" s="40"/>
      <c r="F8" s="40"/>
      <c r="G8" s="40"/>
      <c r="H8" s="91"/>
      <c r="I8" s="92" t="n">
        <f aca="false">(53.69*1.02*1.0085*1.0102*1.0159)</f>
        <v>56.6797339156552</v>
      </c>
      <c r="J8" s="93"/>
      <c r="K8" s="94"/>
    </row>
    <row r="9" customFormat="false" ht="15.95" hidden="false" customHeight="true" outlineLevel="0" collapsed="false">
      <c r="A9" s="40"/>
      <c r="B9" s="41" t="s">
        <v>50</v>
      </c>
      <c r="C9" s="40"/>
      <c r="D9" s="40"/>
      <c r="E9" s="40"/>
      <c r="F9" s="40"/>
      <c r="G9" s="40"/>
      <c r="H9" s="95"/>
      <c r="I9" s="92" t="n">
        <f aca="false">(56.24*1.02*1.0085*1.0102*1.0159)</f>
        <v>59.3717309632417</v>
      </c>
      <c r="J9" s="93"/>
      <c r="K9" s="94"/>
    </row>
    <row r="10" customFormat="false" ht="14.25" hidden="false" customHeight="true" outlineLevel="0" collapsed="false">
      <c r="A10" s="40"/>
      <c r="B10" s="96" t="s">
        <v>51</v>
      </c>
      <c r="C10" s="43"/>
      <c r="D10" s="43"/>
      <c r="E10" s="43"/>
      <c r="F10" s="43"/>
      <c r="G10" s="43"/>
      <c r="H10" s="97"/>
      <c r="I10" s="98" t="n">
        <f aca="false">(60.35*1.0663*1.0085*1.0102*1.0159)</f>
        <v>66.6025581963228</v>
      </c>
      <c r="J10" s="93"/>
      <c r="K10" s="94"/>
    </row>
    <row r="11" s="26" customFormat="true" ht="14.1" hidden="false" customHeight="true" outlineLevel="0" collapsed="false">
      <c r="A11" s="40"/>
      <c r="B11" s="40"/>
      <c r="C11" s="40"/>
      <c r="D11" s="40"/>
      <c r="E11" s="40"/>
      <c r="F11" s="40"/>
      <c r="G11" s="40"/>
      <c r="H11" s="95"/>
      <c r="I11" s="92"/>
      <c r="J11" s="43"/>
      <c r="K11" s="94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</row>
    <row r="12" customFormat="false" ht="8.45" hidden="false" customHeight="true" outlineLevel="0" collapsed="false">
      <c r="A12" s="40"/>
      <c r="G12" s="40"/>
      <c r="H12" s="99"/>
      <c r="I12" s="92"/>
      <c r="J12" s="43"/>
      <c r="K12" s="94"/>
    </row>
    <row r="13" customFormat="false" ht="14.1" hidden="false" customHeight="true" outlineLevel="0" collapsed="false">
      <c r="A13" s="26" t="s">
        <v>52</v>
      </c>
      <c r="B13" s="26"/>
      <c r="C13" s="26"/>
      <c r="D13" s="26"/>
      <c r="E13" s="26"/>
      <c r="F13" s="26"/>
      <c r="G13" s="26"/>
      <c r="H13" s="100"/>
      <c r="I13" s="92"/>
      <c r="J13" s="43"/>
      <c r="K13" s="94"/>
    </row>
    <row r="14" customFormat="false" ht="14.1" hidden="false" customHeight="true" outlineLevel="0" collapsed="false">
      <c r="A14" s="40"/>
      <c r="B14" s="40" t="s">
        <v>53</v>
      </c>
      <c r="C14" s="40"/>
      <c r="D14" s="40"/>
      <c r="E14" s="40"/>
      <c r="F14" s="40"/>
      <c r="G14" s="26"/>
      <c r="H14" s="101" t="s">
        <v>54</v>
      </c>
      <c r="I14" s="101"/>
      <c r="J14" s="43"/>
      <c r="K14" s="94"/>
    </row>
    <row r="15" customFormat="false" ht="14.1" hidden="false" customHeight="true" outlineLevel="0" collapsed="false">
      <c r="A15" s="40"/>
      <c r="B15" s="40" t="s">
        <v>55</v>
      </c>
      <c r="C15" s="40"/>
      <c r="D15" s="40"/>
      <c r="E15" s="40"/>
      <c r="F15" s="40"/>
      <c r="G15" s="26"/>
      <c r="H15" s="101"/>
      <c r="I15" s="101"/>
      <c r="J15" s="43"/>
      <c r="K15" s="94"/>
    </row>
    <row r="16" customFormat="false" ht="14.1" hidden="false" customHeight="true" outlineLevel="0" collapsed="false">
      <c r="A16" s="40"/>
      <c r="B16" s="40" t="s">
        <v>56</v>
      </c>
      <c r="C16" s="40"/>
      <c r="D16" s="40"/>
      <c r="E16" s="40"/>
      <c r="F16" s="40"/>
      <c r="G16" s="26"/>
      <c r="H16" s="101"/>
      <c r="I16" s="101"/>
      <c r="J16" s="43"/>
      <c r="K16" s="94"/>
    </row>
    <row r="17" customFormat="false" ht="14.1" hidden="false" customHeight="true" outlineLevel="0" collapsed="false">
      <c r="A17" s="40"/>
      <c r="B17" s="40" t="s">
        <v>57</v>
      </c>
      <c r="C17" s="40"/>
      <c r="D17" s="40"/>
      <c r="E17" s="40"/>
      <c r="F17" s="40"/>
      <c r="G17" s="26"/>
      <c r="H17" s="101"/>
      <c r="I17" s="101"/>
      <c r="J17" s="43"/>
      <c r="K17" s="94"/>
    </row>
    <row r="18" customFormat="false" ht="14.1" hidden="false" customHeight="true" outlineLevel="0" collapsed="false">
      <c r="A18" s="40"/>
      <c r="B18" s="40" t="s">
        <v>58</v>
      </c>
      <c r="C18" s="40"/>
      <c r="D18" s="40"/>
      <c r="E18" s="40"/>
      <c r="F18" s="40"/>
      <c r="H18" s="101"/>
      <c r="I18" s="101"/>
      <c r="J18" s="43"/>
      <c r="K18" s="94"/>
    </row>
    <row r="19" s="105" customFormat="true" ht="14.1" hidden="false" customHeight="true" outlineLevel="0" collapsed="false">
      <c r="A19" s="40"/>
      <c r="B19" s="40" t="s">
        <v>59</v>
      </c>
      <c r="C19" s="40"/>
      <c r="D19" s="40"/>
      <c r="E19" s="40"/>
      <c r="F19" s="40"/>
      <c r="G19" s="40"/>
      <c r="H19" s="101"/>
      <c r="I19" s="101"/>
      <c r="J19" s="102"/>
      <c r="K19" s="103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</row>
    <row r="20" customFormat="false" ht="14.1" hidden="false" customHeight="true" outlineLevel="0" collapsed="false">
      <c r="A20" s="40"/>
      <c r="B20" s="40" t="s">
        <v>60</v>
      </c>
      <c r="C20" s="40"/>
      <c r="D20" s="40"/>
      <c r="E20" s="40"/>
      <c r="F20" s="40"/>
      <c r="G20" s="40"/>
      <c r="H20" s="101"/>
      <c r="I20" s="101"/>
      <c r="J20" s="43"/>
      <c r="K20" s="94"/>
    </row>
    <row r="21" customFormat="false" ht="15.95" hidden="false" customHeight="true" outlineLevel="0" collapsed="false">
      <c r="A21" s="40"/>
      <c r="B21" s="40"/>
      <c r="C21" s="40"/>
      <c r="D21" s="40"/>
      <c r="E21" s="40"/>
      <c r="F21" s="40"/>
      <c r="G21" s="40"/>
      <c r="H21" s="106" t="s">
        <v>61</v>
      </c>
      <c r="I21" s="107" t="s">
        <v>62</v>
      </c>
      <c r="J21" s="43"/>
      <c r="K21" s="94"/>
    </row>
    <row r="22" customFormat="false" ht="20.25" hidden="false" customHeight="true" outlineLevel="0" collapsed="false">
      <c r="A22" s="40"/>
      <c r="B22" s="40"/>
      <c r="C22" s="40"/>
      <c r="D22" s="40"/>
      <c r="E22" s="40"/>
      <c r="F22" s="40"/>
      <c r="G22" s="40"/>
      <c r="H22" s="106"/>
      <c r="I22" s="106"/>
      <c r="J22" s="43"/>
      <c r="K22" s="94"/>
    </row>
    <row r="23" customFormat="false" ht="14.1" hidden="false" customHeight="true" outlineLevel="0" collapsed="false">
      <c r="A23" s="40"/>
      <c r="B23" s="40" t="s">
        <v>63</v>
      </c>
      <c r="C23" s="40"/>
      <c r="D23" s="40"/>
      <c r="E23" s="40"/>
      <c r="F23" s="40"/>
      <c r="G23" s="40"/>
      <c r="H23" s="92" t="n">
        <f aca="false">PRODUCT(4357.45,1.02,1.0085,1.0102*1.0159)</f>
        <v>4600.09511176703</v>
      </c>
      <c r="I23" s="92" t="n">
        <f aca="false">PRODUCT(13072.34,1.02,1.0085,1.0102*1.0159)</f>
        <v>13800.2747784499</v>
      </c>
      <c r="J23" s="93"/>
      <c r="K23" s="93"/>
    </row>
    <row r="24" customFormat="false" ht="14.1" hidden="false" customHeight="true" outlineLevel="0" collapsed="false">
      <c r="A24" s="40"/>
      <c r="B24" s="108" t="s">
        <v>64</v>
      </c>
      <c r="C24" s="40"/>
      <c r="D24" s="108"/>
      <c r="E24" s="108"/>
      <c r="F24" s="40"/>
      <c r="G24" s="40"/>
      <c r="H24" s="92" t="n">
        <f aca="false">PRODUCT(4357.45,1.02,1.0085,1.0102*1.0159)</f>
        <v>4600.09511176703</v>
      </c>
      <c r="I24" s="92" t="n">
        <f aca="false">PRODUCT(6536.17,1.02,1.0085,1.0102*1.0159)</f>
        <v>6900.13738922496</v>
      </c>
      <c r="J24" s="93"/>
      <c r="K24" s="93"/>
    </row>
    <row r="25" customFormat="false" ht="14.1" hidden="false" customHeight="true" outlineLevel="0" collapsed="false">
      <c r="A25" s="40"/>
      <c r="B25" s="108" t="s">
        <v>65</v>
      </c>
      <c r="C25" s="40"/>
      <c r="D25" s="108"/>
      <c r="E25" s="108"/>
      <c r="F25" s="40"/>
      <c r="G25" s="40"/>
      <c r="H25" s="92" t="n">
        <f aca="false">PRODUCT(4357.45,1.02,1.0085,1.0102*1.0159)</f>
        <v>4600.09511176703</v>
      </c>
      <c r="I25" s="92" t="n">
        <f aca="false">PRODUCT(8714.89,1.02,1.0085,1.0102*1.0159)</f>
        <v>9200.17966668289</v>
      </c>
      <c r="J25" s="93"/>
      <c r="K25" s="93"/>
    </row>
    <row r="26" customFormat="false" ht="14.1" hidden="false" customHeight="true" outlineLevel="0" collapsed="false">
      <c r="A26" s="40"/>
      <c r="B26" s="108" t="s">
        <v>66</v>
      </c>
      <c r="C26" s="40"/>
      <c r="D26" s="108"/>
      <c r="E26" s="108"/>
      <c r="F26" s="108"/>
      <c r="G26" s="40"/>
      <c r="H26" s="92" t="n">
        <f aca="false">PRODUCT(4357.45,1.02,1.0085,1.0102*1.0159)</f>
        <v>4600.09511176703</v>
      </c>
      <c r="I26" s="92" t="n">
        <f aca="false">PRODUCT(6536.17,1.02,1.0085,1.0102*1.0159)</f>
        <v>6900.13738922496</v>
      </c>
      <c r="J26" s="93"/>
      <c r="K26" s="93"/>
    </row>
    <row r="27" s="26" customFormat="true" ht="14.1" hidden="false" customHeight="true" outlineLevel="0" collapsed="false">
      <c r="A27" s="40"/>
      <c r="B27" s="108" t="s">
        <v>67</v>
      </c>
      <c r="C27" s="40"/>
      <c r="D27" s="108"/>
      <c r="E27" s="108"/>
      <c r="F27" s="108"/>
      <c r="G27" s="108"/>
      <c r="H27" s="92" t="n">
        <f aca="false">PRODUCT(4357.45,1.02,1.0085,1.0102*1.0159)</f>
        <v>4600.09511176703</v>
      </c>
      <c r="I27" s="92" t="n">
        <f aca="false">PRODUCT(6536.17,1.02,1.0085,1.0102*1.0159)</f>
        <v>6900.13738922496</v>
      </c>
      <c r="J27" s="93"/>
      <c r="K27" s="9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customFormat="false" ht="8.45" hidden="false" customHeight="true" outlineLevel="0" collapsed="false">
      <c r="A28" s="40"/>
      <c r="B28" s="108"/>
      <c r="C28" s="109"/>
      <c r="D28" s="109"/>
      <c r="E28" s="109"/>
      <c r="F28" s="109"/>
      <c r="G28" s="109"/>
      <c r="H28" s="99"/>
      <c r="I28" s="92"/>
      <c r="J28" s="43"/>
      <c r="K28" s="94"/>
    </row>
    <row r="29" customFormat="false" ht="14.1" hidden="false" customHeight="true" outlineLevel="0" collapsed="false">
      <c r="A29" s="26" t="s">
        <v>68</v>
      </c>
      <c r="B29" s="110"/>
      <c r="C29" s="26"/>
      <c r="D29" s="110"/>
      <c r="E29" s="110"/>
      <c r="F29" s="110"/>
      <c r="G29" s="110"/>
      <c r="H29" s="111" t="s">
        <v>69</v>
      </c>
      <c r="I29" s="92"/>
      <c r="J29" s="43"/>
      <c r="K29" s="94"/>
    </row>
    <row r="30" customFormat="false" ht="14.1" hidden="false" customHeight="true" outlineLevel="0" collapsed="false">
      <c r="A30" s="40"/>
      <c r="B30" s="108" t="s">
        <v>70</v>
      </c>
      <c r="C30" s="40"/>
      <c r="D30" s="108"/>
      <c r="E30" s="108"/>
      <c r="F30" s="108"/>
      <c r="G30" s="108"/>
      <c r="H30" s="112" t="s">
        <v>71</v>
      </c>
      <c r="I30" s="92" t="n">
        <f aca="false">8085.23*1.0102*1.0159</f>
        <v>8297.5657656014</v>
      </c>
      <c r="J30" s="93"/>
      <c r="K30" s="94"/>
    </row>
    <row r="31" customFormat="false" ht="14.1" hidden="false" customHeight="true" outlineLevel="0" collapsed="false">
      <c r="A31" s="40"/>
      <c r="B31" s="108"/>
      <c r="C31" s="113" t="s">
        <v>72</v>
      </c>
      <c r="D31" s="108"/>
      <c r="E31" s="108"/>
      <c r="F31" s="108"/>
      <c r="G31" s="108"/>
      <c r="H31" s="112" t="s">
        <v>73</v>
      </c>
      <c r="I31" s="92" t="n">
        <f aca="false">9240.26*1.0102*1.0159</f>
        <v>9482.9293713668</v>
      </c>
      <c r="J31" s="93"/>
      <c r="K31" s="94"/>
    </row>
    <row r="32" customFormat="false" ht="14.1" hidden="false" customHeight="true" outlineLevel="0" collapsed="false">
      <c r="A32" s="40"/>
      <c r="B32" s="108"/>
      <c r="C32" s="113" t="s">
        <v>74</v>
      </c>
      <c r="D32" s="114"/>
      <c r="E32" s="114"/>
      <c r="F32" s="114"/>
      <c r="G32" s="114"/>
      <c r="H32" s="112" t="s">
        <v>75</v>
      </c>
      <c r="I32" s="92" t="n">
        <f aca="false">10395.29*1.0102*1.0159</f>
        <v>10668.2929771322</v>
      </c>
      <c r="J32" s="93"/>
      <c r="K32" s="94"/>
    </row>
    <row r="33" customFormat="false" ht="8.45" hidden="false" customHeight="true" outlineLevel="0" collapsed="false">
      <c r="A33" s="40"/>
      <c r="B33" s="108"/>
      <c r="C33" s="113"/>
      <c r="D33" s="114"/>
      <c r="E33" s="114"/>
      <c r="F33" s="114"/>
      <c r="G33" s="114"/>
      <c r="H33" s="115"/>
      <c r="I33" s="92"/>
      <c r="J33" s="43"/>
      <c r="K33" s="94"/>
    </row>
    <row r="34" customFormat="false" ht="14.1" hidden="false" customHeight="true" outlineLevel="0" collapsed="false">
      <c r="A34" s="40"/>
      <c r="B34" s="108" t="s">
        <v>76</v>
      </c>
      <c r="C34" s="40"/>
      <c r="D34" s="40"/>
      <c r="E34" s="40"/>
      <c r="F34" s="40"/>
      <c r="G34" s="40"/>
      <c r="H34" s="99"/>
      <c r="I34" s="92"/>
      <c r="J34" s="43"/>
      <c r="K34" s="94"/>
    </row>
    <row r="35" customFormat="false" ht="14.1" hidden="false" customHeight="true" outlineLevel="0" collapsed="false">
      <c r="A35" s="40"/>
      <c r="B35" s="108" t="s">
        <v>77</v>
      </c>
      <c r="C35" s="40"/>
      <c r="D35" s="108"/>
      <c r="E35" s="108"/>
      <c r="F35" s="108"/>
      <c r="G35" s="108"/>
      <c r="H35" s="99"/>
      <c r="I35" s="92"/>
      <c r="J35" s="43"/>
      <c r="K35" s="94"/>
    </row>
    <row r="36" customFormat="false" ht="14.1" hidden="false" customHeight="true" outlineLevel="0" collapsed="false">
      <c r="A36" s="40"/>
      <c r="B36" s="116" t="s">
        <v>78</v>
      </c>
      <c r="C36" s="40"/>
      <c r="D36" s="108"/>
      <c r="E36" s="108"/>
      <c r="F36" s="108"/>
      <c r="G36" s="108"/>
      <c r="H36" s="99"/>
      <c r="I36" s="92"/>
      <c r="J36" s="43"/>
      <c r="K36" s="94"/>
    </row>
    <row r="37" customFormat="false" ht="14.1" hidden="false" customHeight="true" outlineLevel="0" collapsed="false">
      <c r="A37" s="40"/>
      <c r="B37" s="116" t="s">
        <v>79</v>
      </c>
      <c r="C37" s="43"/>
      <c r="D37" s="116"/>
      <c r="E37" s="116"/>
      <c r="F37" s="116"/>
      <c r="G37" s="116"/>
      <c r="H37" s="117"/>
      <c r="I37" s="98"/>
      <c r="J37" s="43"/>
      <c r="K37" s="118"/>
      <c r="L37" s="118"/>
      <c r="M37" s="118"/>
      <c r="N37" s="118"/>
    </row>
    <row r="38" s="119" customFormat="true" ht="8.45" hidden="false" customHeight="true" outlineLevel="0" collapsed="false">
      <c r="B38" s="120"/>
      <c r="D38" s="120"/>
      <c r="E38" s="120"/>
      <c r="F38" s="120"/>
      <c r="G38" s="120"/>
      <c r="H38" s="121"/>
      <c r="I38" s="122"/>
      <c r="J38" s="123"/>
      <c r="K38" s="124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</row>
    <row r="39" s="119" customFormat="true" ht="14.1" hidden="false" customHeight="true" outlineLevel="0" collapsed="false">
      <c r="B39" s="108" t="s">
        <v>80</v>
      </c>
      <c r="C39" s="40"/>
      <c r="D39" s="108"/>
      <c r="E39" s="108"/>
      <c r="F39" s="108"/>
      <c r="G39" s="108"/>
      <c r="H39" s="99"/>
      <c r="I39" s="92" t="n">
        <f aca="false">PRODUCT(4491.36,1.02,1.0085,1.0102*1.0159)</f>
        <v>4741.46190574441</v>
      </c>
      <c r="J39" s="123"/>
      <c r="K39" s="124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</row>
    <row r="40" customFormat="false" ht="14.1" hidden="false" customHeight="true" outlineLevel="0" collapsed="false">
      <c r="A40" s="40"/>
      <c r="B40" s="108" t="s">
        <v>81</v>
      </c>
      <c r="C40" s="40"/>
      <c r="D40" s="108"/>
      <c r="E40" s="108"/>
      <c r="F40" s="108"/>
      <c r="G40" s="108"/>
      <c r="H40" s="99"/>
      <c r="I40" s="92" t="n">
        <f aca="false">PRODUCT(1323.4,1.02,1.0085,1.0102*1.0159)</f>
        <v>1397.09368344157</v>
      </c>
      <c r="J40" s="43"/>
      <c r="K40" s="94"/>
    </row>
    <row r="41" customFormat="false" ht="14.1" hidden="false" customHeight="true" outlineLevel="0" collapsed="false">
      <c r="A41" s="40"/>
      <c r="B41" s="108" t="s">
        <v>82</v>
      </c>
      <c r="C41" s="40"/>
      <c r="D41" s="108"/>
      <c r="E41" s="108"/>
      <c r="F41" s="108"/>
      <c r="G41" s="108"/>
      <c r="H41" s="99"/>
      <c r="I41" s="92" t="n">
        <f aca="false">PRODUCT(1088.3,1.02,1.0085,1.0102*1.0159)</f>
        <v>1148.90211250526</v>
      </c>
      <c r="J41" s="43"/>
      <c r="K41" s="94"/>
    </row>
    <row r="42" customFormat="false" ht="14.1" hidden="false" customHeight="true" outlineLevel="0" collapsed="false">
      <c r="A42" s="40"/>
      <c r="B42" s="116" t="s">
        <v>83</v>
      </c>
      <c r="C42" s="126"/>
      <c r="D42" s="127"/>
      <c r="E42" s="127"/>
      <c r="F42" s="108"/>
      <c r="G42" s="108"/>
      <c r="H42" s="99"/>
      <c r="I42" s="92"/>
    </row>
    <row r="43" customFormat="false" ht="8.45" hidden="false" customHeight="true" outlineLevel="0" collapsed="false">
      <c r="A43" s="40"/>
      <c r="B43" s="108"/>
      <c r="J43" s="93"/>
      <c r="K43" s="94"/>
    </row>
    <row r="44" customFormat="false" ht="14.1" hidden="false" customHeight="true" outlineLevel="0" collapsed="false">
      <c r="A44" s="40"/>
      <c r="B44" s="116" t="s">
        <v>84</v>
      </c>
      <c r="C44" s="43"/>
      <c r="D44" s="43"/>
      <c r="E44" s="43"/>
      <c r="F44" s="43"/>
      <c r="G44" s="43"/>
      <c r="H44" s="128"/>
      <c r="I44" s="118"/>
      <c r="J44" s="93"/>
      <c r="K44" s="94"/>
    </row>
    <row r="45" customFormat="false" ht="14.1" hidden="false" customHeight="true" outlineLevel="0" collapsed="false">
      <c r="A45" s="40"/>
      <c r="B45" s="118"/>
      <c r="C45" s="129" t="s">
        <v>85</v>
      </c>
      <c r="D45" s="118"/>
      <c r="E45" s="118"/>
      <c r="F45" s="118"/>
      <c r="G45" s="118"/>
      <c r="H45" s="128"/>
      <c r="I45" s="118"/>
      <c r="J45" s="93"/>
      <c r="K45" s="94"/>
    </row>
    <row r="46" customFormat="false" ht="14.1" hidden="false" customHeight="true" outlineLevel="0" collapsed="false">
      <c r="A46" s="40"/>
      <c r="B46" s="118"/>
      <c r="C46" s="129" t="s">
        <v>86</v>
      </c>
      <c r="D46" s="118"/>
      <c r="E46" s="118"/>
      <c r="F46" s="118"/>
      <c r="G46" s="118"/>
      <c r="H46" s="128"/>
      <c r="I46" s="118"/>
      <c r="J46" s="93"/>
      <c r="K46" s="94"/>
    </row>
    <row r="47" customFormat="false" ht="8.45" hidden="false" customHeight="true" outlineLevel="0" collapsed="false">
      <c r="A47" s="40"/>
      <c r="B47" s="108"/>
      <c r="C47" s="40"/>
      <c r="D47" s="108"/>
      <c r="E47" s="108"/>
      <c r="F47" s="108"/>
      <c r="G47" s="108"/>
      <c r="H47" s="99"/>
      <c r="I47" s="92"/>
      <c r="J47" s="43"/>
      <c r="K47" s="94"/>
    </row>
    <row r="48" customFormat="false" ht="14.1" hidden="false" customHeight="true" outlineLevel="0" collapsed="false">
      <c r="A48" s="26" t="s">
        <v>87</v>
      </c>
      <c r="B48" s="108"/>
      <c r="C48" s="40"/>
      <c r="D48" s="108"/>
      <c r="E48" s="108"/>
      <c r="F48" s="108"/>
      <c r="G48" s="108"/>
      <c r="H48" s="99"/>
      <c r="I48" s="92"/>
      <c r="J48" s="43"/>
      <c r="K48" s="94"/>
    </row>
    <row r="49" customFormat="false" ht="14.1" hidden="false" customHeight="true" outlineLevel="0" collapsed="false">
      <c r="A49" s="26"/>
      <c r="B49" s="130" t="s">
        <v>88</v>
      </c>
      <c r="C49" s="40"/>
      <c r="D49" s="108"/>
      <c r="E49" s="108"/>
      <c r="F49" s="108"/>
      <c r="G49" s="108"/>
      <c r="H49" s="99"/>
      <c r="I49" s="92"/>
      <c r="J49" s="93"/>
      <c r="K49" s="94"/>
    </row>
    <row r="50" customFormat="false" ht="14.1" hidden="false" customHeight="true" outlineLevel="0" collapsed="false">
      <c r="A50" s="26"/>
      <c r="B50" s="130" t="s">
        <v>89</v>
      </c>
      <c r="C50" s="43"/>
      <c r="D50" s="116"/>
      <c r="E50" s="116"/>
      <c r="F50" s="116"/>
      <c r="G50" s="116"/>
      <c r="H50" s="117"/>
      <c r="J50" s="93"/>
      <c r="K50" s="94"/>
    </row>
    <row r="51" customFormat="false" ht="14.1" hidden="false" customHeight="true" outlineLevel="0" collapsed="false">
      <c r="A51" s="40"/>
      <c r="B51" s="131" t="s">
        <v>90</v>
      </c>
      <c r="C51" s="40"/>
      <c r="D51" s="108"/>
      <c r="E51" s="108"/>
      <c r="F51" s="108"/>
      <c r="G51" s="108"/>
      <c r="H51" s="99"/>
      <c r="I51" s="98" t="n">
        <f aca="false">PRODUCT(1527,1.02,1.0085,1.0102*1.0159)</f>
        <v>1612.03117320182</v>
      </c>
      <c r="J51" s="94"/>
      <c r="K51" s="94"/>
    </row>
    <row r="52" customFormat="false" ht="14.1" hidden="false" customHeight="true" outlineLevel="0" collapsed="false">
      <c r="A52" s="40"/>
      <c r="B52" s="131" t="s">
        <v>91</v>
      </c>
      <c r="C52" s="40"/>
      <c r="D52" s="108"/>
      <c r="E52" s="108"/>
      <c r="F52" s="108"/>
      <c r="G52" s="108"/>
      <c r="H52" s="99"/>
      <c r="I52" s="98" t="n">
        <f aca="false">7282.63*1.0102*1.0159</f>
        <v>7473.8877399334</v>
      </c>
      <c r="J52" s="94"/>
      <c r="K52" s="94"/>
    </row>
    <row r="53" customFormat="false" ht="14.1" hidden="false" customHeight="true" outlineLevel="0" collapsed="false">
      <c r="A53" s="40"/>
      <c r="B53" s="132" t="s">
        <v>92</v>
      </c>
      <c r="C53" s="40"/>
      <c r="D53" s="108"/>
      <c r="E53" s="108"/>
      <c r="F53" s="108"/>
      <c r="G53" s="108"/>
      <c r="H53" s="99"/>
      <c r="I53" s="92" t="n">
        <f aca="false">1600*1.0102*1.0159</f>
        <v>1642.019488</v>
      </c>
    </row>
    <row r="54" customFormat="false" ht="14.1" hidden="false" customHeight="true" outlineLevel="0" collapsed="false">
      <c r="A54" s="40"/>
      <c r="B54" s="108"/>
      <c r="C54" s="40"/>
      <c r="D54" s="108"/>
      <c r="E54" s="108"/>
      <c r="F54" s="108"/>
      <c r="G54" s="108"/>
      <c r="H54" s="99"/>
      <c r="I54" s="92"/>
    </row>
    <row r="55" customFormat="false" ht="8.45" hidden="false" customHeight="true" outlineLevel="0" collapsed="false">
      <c r="A55" s="40"/>
      <c r="B55" s="108"/>
      <c r="C55" s="40"/>
      <c r="D55" s="108"/>
      <c r="E55" s="108"/>
      <c r="F55" s="108"/>
      <c r="G55" s="108"/>
      <c r="H55" s="99"/>
      <c r="I55" s="92"/>
    </row>
    <row r="56" customFormat="false" ht="14.1" hidden="false" customHeight="true" outlineLevel="0" collapsed="false">
      <c r="A56" s="133" t="s">
        <v>42</v>
      </c>
      <c r="B56" s="134" t="s">
        <v>93</v>
      </c>
      <c r="C56" s="40"/>
      <c r="D56" s="108"/>
      <c r="E56" s="108"/>
      <c r="F56" s="108"/>
      <c r="G56" s="108"/>
      <c r="H56" s="99"/>
      <c r="I56" s="92"/>
    </row>
    <row r="57" customFormat="false" ht="14.1" hidden="false" customHeight="true" outlineLevel="0" collapsed="false">
      <c r="A57" s="135" t="s">
        <v>94</v>
      </c>
      <c r="B57" s="18" t="s">
        <v>95</v>
      </c>
      <c r="C57" s="108"/>
      <c r="D57" s="40"/>
      <c r="E57" s="108"/>
      <c r="F57" s="108"/>
      <c r="G57" s="108"/>
      <c r="H57" s="108"/>
      <c r="I57" s="26"/>
    </row>
    <row r="58" customFormat="false" ht="14.1" hidden="false" customHeight="true" outlineLevel="0" collapsed="false">
      <c r="A58" s="135" t="s">
        <v>96</v>
      </c>
      <c r="B58" s="136" t="s">
        <v>97</v>
      </c>
      <c r="C58" s="108"/>
      <c r="D58" s="40"/>
      <c r="E58" s="108"/>
      <c r="F58" s="108"/>
      <c r="G58" s="108"/>
      <c r="H58" s="108"/>
      <c r="I58" s="26"/>
    </row>
    <row r="59" customFormat="false" ht="8.45" hidden="false" customHeight="true" outlineLevel="0" collapsed="false">
      <c r="A59" s="137"/>
      <c r="B59" s="18"/>
      <c r="C59" s="134"/>
      <c r="D59" s="18"/>
      <c r="E59" s="134"/>
      <c r="F59" s="134"/>
      <c r="G59" s="134"/>
      <c r="H59" s="134"/>
      <c r="I59" s="138"/>
      <c r="J59" s="139"/>
    </row>
    <row r="60" customFormat="false" ht="12.75" hidden="false" customHeight="true" outlineLevel="0" collapsed="false">
      <c r="A60" s="140"/>
      <c r="B60" s="141"/>
      <c r="C60" s="142" t="s">
        <v>29</v>
      </c>
      <c r="D60" s="143"/>
      <c r="E60" s="143"/>
      <c r="F60" s="144"/>
      <c r="G60" s="134"/>
      <c r="H60" s="134"/>
      <c r="I60" s="138"/>
      <c r="J60" s="139"/>
    </row>
    <row r="61" customFormat="false" ht="12.75" hidden="false" customHeight="true" outlineLevel="0" collapsed="false">
      <c r="A61" s="145"/>
      <c r="B61" s="53" t="s">
        <v>30</v>
      </c>
      <c r="C61" s="146"/>
      <c r="D61" s="147"/>
      <c r="E61" s="147"/>
      <c r="F61" s="148"/>
      <c r="G61" s="149"/>
      <c r="H61" s="149"/>
      <c r="I61" s="138"/>
      <c r="J61" s="139"/>
    </row>
    <row r="62" customFormat="false" ht="12.75" hidden="false" customHeight="true" outlineLevel="0" collapsed="false">
      <c r="A62" s="145"/>
      <c r="B62" s="56" t="s">
        <v>31</v>
      </c>
      <c r="C62" s="150"/>
      <c r="D62" s="151"/>
      <c r="E62" s="151"/>
      <c r="F62" s="144"/>
      <c r="G62" s="134"/>
      <c r="H62" s="134"/>
      <c r="I62" s="138"/>
      <c r="J62" s="139"/>
    </row>
    <row r="63" customFormat="false" ht="12.75" hidden="false" customHeight="true" outlineLevel="0" collapsed="false">
      <c r="A63" s="137"/>
      <c r="B63" s="40" t="s">
        <v>32</v>
      </c>
      <c r="C63" s="108"/>
      <c r="D63" s="40"/>
      <c r="E63" s="108"/>
      <c r="F63" s="108"/>
      <c r="G63" s="108"/>
      <c r="H63" s="134"/>
      <c r="I63" s="138"/>
      <c r="J63" s="139"/>
    </row>
    <row r="64" customFormat="false" ht="15" hidden="false" customHeight="false" outlineLevel="0" collapsed="false">
      <c r="A64" s="0"/>
      <c r="B64" s="152" t="s">
        <v>33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4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.1" hidden="false" customHeight="true" outlineLevel="0" collapsed="false">
      <c r="A65" s="137"/>
      <c r="B65" s="152" t="s">
        <v>98</v>
      </c>
      <c r="C65" s="152"/>
      <c r="D65" s="152"/>
      <c r="E65" s="152"/>
      <c r="F65" s="152"/>
      <c r="G65" s="152"/>
      <c r="H65" s="72"/>
      <c r="I65" s="138"/>
      <c r="J65" s="139"/>
    </row>
    <row r="66" customFormat="false" ht="14.1" hidden="false" customHeight="true" outlineLevel="0" collapsed="false">
      <c r="A66" s="18"/>
      <c r="B66" s="152" t="s">
        <v>35</v>
      </c>
      <c r="C66" s="152"/>
      <c r="D66" s="152"/>
      <c r="E66" s="152"/>
      <c r="F66" s="152"/>
      <c r="G66" s="152"/>
      <c r="H66" s="72"/>
      <c r="I66" s="46"/>
    </row>
    <row r="67" customFormat="false" ht="14.1" hidden="false" customHeight="true" outlineLevel="0" collapsed="false">
      <c r="A67" s="18"/>
      <c r="B67" s="18" t="s">
        <v>36</v>
      </c>
      <c r="C67" s="152"/>
      <c r="D67" s="152"/>
      <c r="E67" s="152"/>
      <c r="F67" s="152"/>
      <c r="G67" s="152"/>
      <c r="H67" s="72"/>
      <c r="I67" s="46"/>
    </row>
    <row r="68" customFormat="false" ht="14.1" hidden="false" customHeight="true" outlineLevel="0" collapsed="false">
      <c r="B68" s="152" t="s">
        <v>37</v>
      </c>
      <c r="C68" s="40"/>
      <c r="D68" s="40"/>
      <c r="E68" s="40"/>
      <c r="F68" s="40"/>
      <c r="G68" s="40"/>
      <c r="H68" s="40"/>
      <c r="I68" s="0"/>
    </row>
    <row r="69" customFormat="false" ht="14.1" hidden="false" customHeight="true" outlineLevel="0" collapsed="false">
      <c r="B69" s="152" t="s">
        <v>38</v>
      </c>
      <c r="C69" s="40"/>
      <c r="D69" s="40"/>
      <c r="E69" s="40"/>
      <c r="F69" s="40"/>
      <c r="G69" s="40"/>
      <c r="H69" s="40"/>
      <c r="I69" s="60"/>
      <c r="J69" s="58" t="s">
        <v>39</v>
      </c>
      <c r="K69" s="58"/>
    </row>
  </sheetData>
  <mergeCells count="9">
    <mergeCell ref="A1:B1"/>
    <mergeCell ref="A3:J3"/>
    <mergeCell ref="A4:K4"/>
    <mergeCell ref="A5:J5"/>
    <mergeCell ref="J7:K7"/>
    <mergeCell ref="H14:I20"/>
    <mergeCell ref="H21:H22"/>
    <mergeCell ref="I21:I22"/>
    <mergeCell ref="J69:K69"/>
  </mergeCells>
  <printOptions headings="false" gridLines="false" gridLinesSet="true" horizontalCentered="true" verticalCentered="false"/>
  <pageMargins left="0.5" right="0.25" top="0.3" bottom="0.3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0T18:00:03Z</dcterms:created>
  <dc:creator>Larry Peahl</dc:creator>
  <dc:description/>
  <dc:language>en-US</dc:language>
  <cp:lastModifiedBy>Taft College</cp:lastModifiedBy>
  <cp:lastPrinted>2016-10-07T19:26:31Z</cp:lastPrinted>
  <dcterms:modified xsi:type="dcterms:W3CDTF">2016-10-13T16:21:10Z</dcterms:modified>
  <cp:revision>0</cp:revision>
  <dc:subject/>
  <dc:title/>
</cp:coreProperties>
</file>