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hly" sheetId="1" state="visible" r:id="rId2"/>
    <sheet name="Hourly" sheetId="2" state="visible" r:id="rId3"/>
    <sheet name="Annual" sheetId="3" state="visible" r:id="rId4"/>
  </sheets>
  <definedNames>
    <definedName function="false" hidden="false" localSheetId="2" name="_xlnm.Print_Area" vbProcedure="false">Annual!$A$1:$G$59</definedName>
    <definedName function="false" hidden="false" localSheetId="1" name="_xlnm.Print_Area" vbProcedure="false">Hourly!$A$1:$G$60</definedName>
    <definedName function="false" hidden="false" localSheetId="1" name="_xlnm.Print_Titles" vbProcedure="false">Hourly!$9:$9</definedName>
    <definedName function="false" hidden="false" localSheetId="0" name="_xlnm.Print_Area" vbProcedure="false">Monthly!$A$1:$G$60</definedName>
    <definedName function="false" hidden="false" localSheetId="0" name="_xlnm.Print_Titles" vbProcedure="false">Monthly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APPENDIX A</t>
  </si>
  <si>
    <t xml:space="preserve">Page 2</t>
  </si>
  <si>
    <t xml:space="preserve">WEST KERN COMMUNITY COLLEGE DISTRICT</t>
  </si>
  <si>
    <t xml:space="preserve">CLASSIFIED SALARY SCHEDULE</t>
  </si>
  <si>
    <t xml:space="preserve">2016-17 ACADEMIC YEAR (1.59%)</t>
  </si>
  <si>
    <t xml:space="preserve">MONTHLY SCHEDULE</t>
  </si>
  <si>
    <t xml:space="preserve">RAN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59%  Salary Schedule Increase effective 7/1/16, Board Approved 10/12/16</t>
  </si>
  <si>
    <t xml:space="preserve">1.02% COLA effective 7/1/15, Board Approved 9/9/15</t>
  </si>
  <si>
    <t xml:space="preserve">.85% COLA effective 7/1/14, Board Approved 8/13/14</t>
  </si>
  <si>
    <t xml:space="preserve">1.57% COLA plus 0.43% effective 7/1/13, Board Approved 10/09/13</t>
  </si>
  <si>
    <t xml:space="preserve">0 % COLA effective 7/1/08, 7/1/09, 07/1/10, 7/1/11, 7/1/12</t>
  </si>
  <si>
    <t xml:space="preserve">4.4% COLA effective 7/1/07, Board Approved 6/14/07</t>
  </si>
  <si>
    <t xml:space="preserve">5.87% COLA plus 3% Effective 7/1/06, Board Approved 6/14/06</t>
  </si>
  <si>
    <t xml:space="preserve">3.81% COLA Effective 7/1/05, Board Approved 6/8/05</t>
  </si>
  <si>
    <t xml:space="preserve">T.Rowden 9/1/16</t>
  </si>
  <si>
    <t xml:space="preserve">Page 1</t>
  </si>
  <si>
    <t xml:space="preserve">HOURLY SCHEDULE (Based on 2080 Hrs./Yr.)</t>
  </si>
  <si>
    <t xml:space="preserve">Page 3</t>
  </si>
  <si>
    <t xml:space="preserve">CLASSIFIED SALARY SCHEDULE (1.59%)</t>
  </si>
  <si>
    <t xml:space="preserve">2016-17 ACADEMIC YEAR</t>
  </si>
  <si>
    <t xml:space="preserve">ANNUAL SCHEDU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\$#,##0\ ;&quot;($&quot;#,##0\)"/>
    <numFmt numFmtId="168" formatCode="0.00"/>
    <numFmt numFmtId="169" formatCode="0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Courier New"/>
      <family val="3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0" xfId="24"/>
    <cellStyle name="Comma0 2" xfId="25"/>
    <cellStyle name="Comma0 3" xfId="26"/>
    <cellStyle name="Comma0 4" xfId="27"/>
    <cellStyle name="Currency0" xfId="28"/>
    <cellStyle name="Currency0 2" xfId="29"/>
    <cellStyle name="Currency0 3" xfId="30"/>
    <cellStyle name="Currency0 4" xfId="31"/>
    <cellStyle name="Date" xfId="32"/>
    <cellStyle name="Date 2" xfId="33"/>
    <cellStyle name="Date 3" xfId="34"/>
    <cellStyle name="Date 4" xfId="35"/>
    <cellStyle name="Fixed" xfId="36"/>
    <cellStyle name="Fixed 2" xfId="37"/>
    <cellStyle name="Fixed 3" xfId="38"/>
    <cellStyle name="Fixed 4" xfId="39"/>
    <cellStyle name="Heading 1 2" xfId="40"/>
    <cellStyle name="Heading 1 3" xfId="41"/>
    <cellStyle name="Heading 1 4" xfId="42"/>
    <cellStyle name="Heading 2 2" xfId="43"/>
    <cellStyle name="Heading 2 3" xfId="44"/>
    <cellStyle name="Heading 2 4" xfId="45"/>
    <cellStyle name="Normal 2" xfId="46"/>
    <cellStyle name="Normal 3" xfId="47"/>
    <cellStyle name="Total 2" xfId="48"/>
    <cellStyle name="Total 3" xfId="49"/>
    <cellStyle name="Total 4" xfId="50"/>
    <cellStyle name="Total 5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5" zoomScalePageLayoutView="80" workbookViewId="0">
      <selection pane="topLeft" activeCell="J56" activeCellId="0" sqref="J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2"/>
      <c r="B1" s="2"/>
      <c r="C1" s="2"/>
      <c r="D1" s="2"/>
      <c r="E1" s="2"/>
      <c r="F1" s="3"/>
      <c r="G1" s="3" t="s">
        <v>0</v>
      </c>
    </row>
    <row r="2" s="4" customFormat="true" ht="15.75" hidden="false" customHeight="false" outlineLevel="0" collapsed="false">
      <c r="A2" s="2"/>
      <c r="B2" s="2"/>
      <c r="C2" s="2"/>
      <c r="D2" s="2"/>
      <c r="E2" s="2"/>
      <c r="F2" s="5"/>
      <c r="G2" s="3" t="s">
        <v>1</v>
      </c>
    </row>
    <row r="3" s="4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4" customFormat="tru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4" customFormat="tru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s="4" customFormat="true" ht="19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20.2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0.2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</row>
    <row r="9" customFormat="false" ht="20.25" hidden="false" customHeight="true" outlineLevel="0" collapsed="false">
      <c r="A9" s="10" t="n">
        <v>1</v>
      </c>
      <c r="B9" s="11" t="n">
        <f aca="false">1326*1.0297*1.0226*1.02*1.05*1.05*1.05*1.02*1.0381*1.0858*1.044*1.02*1.0085*1.0102*1.0159</f>
        <v>2089.06614855636</v>
      </c>
      <c r="C9" s="11" t="n">
        <f aca="false">1.05*B9</f>
        <v>2193.51945598418</v>
      </c>
      <c r="D9" s="11" t="n">
        <f aca="false">1.05*C9</f>
        <v>2303.19542878339</v>
      </c>
      <c r="E9" s="11" t="n">
        <f aca="false">1.05*D9</f>
        <v>2418.35520022255</v>
      </c>
      <c r="F9" s="11" t="n">
        <f aca="false">1.05*E9</f>
        <v>2539.27296023368</v>
      </c>
      <c r="G9" s="11" t="n">
        <f aca="false">1.05*F9</f>
        <v>2666.23660824537</v>
      </c>
      <c r="H9" s="12"/>
    </row>
    <row r="10" customFormat="false" ht="20.25" hidden="false" customHeight="true" outlineLevel="0" collapsed="false">
      <c r="A10" s="10" t="n">
        <v>2</v>
      </c>
      <c r="B10" s="11" t="n">
        <f aca="false">1.025*B9</f>
        <v>2141.29280227027</v>
      </c>
      <c r="C10" s="11" t="n">
        <f aca="false">1.025*C9</f>
        <v>2248.35744238378</v>
      </c>
      <c r="D10" s="11" t="n">
        <f aca="false">1.025*D9</f>
        <v>2360.77531450297</v>
      </c>
      <c r="E10" s="11" t="n">
        <f aca="false">1.025*E9</f>
        <v>2478.81408022812</v>
      </c>
      <c r="F10" s="11" t="n">
        <f aca="false">1.025*F9</f>
        <v>2602.75478423952</v>
      </c>
      <c r="G10" s="11" t="n">
        <f aca="false">1.025*G9</f>
        <v>2732.8925234515</v>
      </c>
    </row>
    <row r="11" customFormat="false" ht="20.25" hidden="false" customHeight="true" outlineLevel="0" collapsed="false">
      <c r="A11" s="10" t="n">
        <v>3</v>
      </c>
      <c r="B11" s="11" t="n">
        <f aca="false">1.025*B10</f>
        <v>2194.82512232702</v>
      </c>
      <c r="C11" s="11" t="n">
        <f aca="false">1.025*C10</f>
        <v>2304.56637844337</v>
      </c>
      <c r="D11" s="11" t="n">
        <f aca="false">1.025*D10</f>
        <v>2419.79469736554</v>
      </c>
      <c r="E11" s="11" t="n">
        <f aca="false">1.025*E10</f>
        <v>2540.78443223382</v>
      </c>
      <c r="F11" s="11" t="n">
        <f aca="false">1.025*F10</f>
        <v>2667.82365384551</v>
      </c>
      <c r="G11" s="11" t="n">
        <f aca="false">1.025*G10</f>
        <v>2801.21483653779</v>
      </c>
    </row>
    <row r="12" customFormat="false" ht="20.25" hidden="false" customHeight="true" outlineLevel="0" collapsed="false">
      <c r="A12" s="10" t="n">
        <v>4</v>
      </c>
      <c r="B12" s="11" t="n">
        <f aca="false">1.025*B11</f>
        <v>2249.6957503852</v>
      </c>
      <c r="C12" s="11" t="n">
        <f aca="false">1.025*C11</f>
        <v>2362.18053790446</v>
      </c>
      <c r="D12" s="11" t="n">
        <f aca="false">1.025*D11</f>
        <v>2480.28956479968</v>
      </c>
      <c r="E12" s="11" t="n">
        <f aca="false">1.025*E11</f>
        <v>2604.30404303967</v>
      </c>
      <c r="F12" s="11" t="n">
        <f aca="false">1.025*F11</f>
        <v>2734.51924519165</v>
      </c>
      <c r="G12" s="11" t="n">
        <f aca="false">1.025*G11</f>
        <v>2871.24520745123</v>
      </c>
    </row>
    <row r="13" customFormat="false" ht="20.25" hidden="false" customHeight="true" outlineLevel="0" collapsed="false">
      <c r="A13" s="10" t="n">
        <v>5</v>
      </c>
      <c r="B13" s="11" t="n">
        <f aca="false">1.025*B12</f>
        <v>2305.93814414483</v>
      </c>
      <c r="C13" s="11" t="n">
        <f aca="false">1.025*C12</f>
        <v>2421.23505135207</v>
      </c>
      <c r="D13" s="11" t="n">
        <f aca="false">1.025*D12</f>
        <v>2542.29680391967</v>
      </c>
      <c r="E13" s="11" t="n">
        <f aca="false">1.025*E12</f>
        <v>2669.41164411566</v>
      </c>
      <c r="F13" s="11" t="n">
        <f aca="false">1.025*F12</f>
        <v>2802.88222632144</v>
      </c>
      <c r="G13" s="11" t="n">
        <f aca="false">1.025*G12</f>
        <v>2943.02633763751</v>
      </c>
    </row>
    <row r="14" customFormat="false" ht="20.25" hidden="false" customHeight="true" outlineLevel="0" collapsed="false">
      <c r="A14" s="10" t="n">
        <v>6</v>
      </c>
      <c r="B14" s="11" t="n">
        <f aca="false">1.025*B13</f>
        <v>2363.58659774845</v>
      </c>
      <c r="C14" s="11" t="n">
        <f aca="false">1.025*C13</f>
        <v>2481.76592763587</v>
      </c>
      <c r="D14" s="11" t="n">
        <f aca="false">1.025*D13</f>
        <v>2605.85422401767</v>
      </c>
      <c r="E14" s="11" t="n">
        <f aca="false">1.025*E13</f>
        <v>2736.14693521855</v>
      </c>
      <c r="F14" s="11" t="n">
        <f aca="false">1.025*F13</f>
        <v>2872.95428197948</v>
      </c>
      <c r="G14" s="11" t="n">
        <f aca="false">1.025*G13</f>
        <v>3016.60199607845</v>
      </c>
    </row>
    <row r="15" customFormat="false" ht="20.25" hidden="false" customHeight="true" outlineLevel="0" collapsed="false">
      <c r="A15" s="10" t="n">
        <v>7</v>
      </c>
      <c r="B15" s="11" t="n">
        <f aca="false">1.025*B14</f>
        <v>2422.67626269216</v>
      </c>
      <c r="C15" s="11" t="n">
        <f aca="false">1.025*C14</f>
        <v>2543.81007582677</v>
      </c>
      <c r="D15" s="11" t="n">
        <f aca="false">1.025*D14</f>
        <v>2671.00057961811</v>
      </c>
      <c r="E15" s="11" t="n">
        <f aca="false">1.025*E14</f>
        <v>2804.55060859901</v>
      </c>
      <c r="F15" s="11" t="n">
        <f aca="false">1.025*F14</f>
        <v>2944.77813902896</v>
      </c>
      <c r="G15" s="11" t="n">
        <f aca="false">1.025*G14</f>
        <v>3092.01704598041</v>
      </c>
    </row>
    <row r="16" customFormat="false" ht="20.25" hidden="false" customHeight="true" outlineLevel="0" collapsed="false">
      <c r="A16" s="10" t="n">
        <v>8</v>
      </c>
      <c r="B16" s="11" t="n">
        <f aca="false">1.025*B15</f>
        <v>2483.24316925946</v>
      </c>
      <c r="C16" s="11" t="n">
        <f aca="false">1.025*C15</f>
        <v>2607.40532772244</v>
      </c>
      <c r="D16" s="11" t="n">
        <f aca="false">1.025*D15</f>
        <v>2737.77559410856</v>
      </c>
      <c r="E16" s="11" t="n">
        <f aca="false">1.025*E15</f>
        <v>2874.66437381399</v>
      </c>
      <c r="F16" s="11" t="n">
        <f aca="false">1.025*F15</f>
        <v>3018.39759250469</v>
      </c>
      <c r="G16" s="11" t="n">
        <f aca="false">1.025*G15</f>
        <v>3169.31747212992</v>
      </c>
    </row>
    <row r="17" customFormat="false" ht="20.25" hidden="false" customHeight="true" outlineLevel="0" collapsed="false">
      <c r="A17" s="10" t="n">
        <v>9</v>
      </c>
      <c r="B17" s="11" t="n">
        <f aca="false">1.025*B16</f>
        <v>2545.32424849095</v>
      </c>
      <c r="C17" s="11" t="n">
        <f aca="false">1.025*C16</f>
        <v>2672.5904609155</v>
      </c>
      <c r="D17" s="11" t="n">
        <f aca="false">1.025*D16</f>
        <v>2806.21998396127</v>
      </c>
      <c r="E17" s="11" t="n">
        <f aca="false">1.025*E16</f>
        <v>2946.53098315934</v>
      </c>
      <c r="F17" s="11" t="n">
        <f aca="false">1.025*F16</f>
        <v>3093.8575323173</v>
      </c>
      <c r="G17" s="11" t="n">
        <f aca="false">1.025*G16</f>
        <v>3248.55040893317</v>
      </c>
    </row>
    <row r="18" customFormat="false" ht="20.25" hidden="false" customHeight="true" outlineLevel="0" collapsed="false">
      <c r="A18" s="10" t="n">
        <v>10</v>
      </c>
      <c r="B18" s="11" t="n">
        <f aca="false">1.025*B17</f>
        <v>2608.95735470322</v>
      </c>
      <c r="C18" s="11" t="n">
        <f aca="false">1.025*C17</f>
        <v>2739.40522243838</v>
      </c>
      <c r="D18" s="11" t="n">
        <f aca="false">1.025*D17</f>
        <v>2876.37548356031</v>
      </c>
      <c r="E18" s="11" t="n">
        <f aca="false">1.025*E17</f>
        <v>3020.19425773832</v>
      </c>
      <c r="F18" s="11" t="n">
        <f aca="false">1.025*F17</f>
        <v>3171.20397062524</v>
      </c>
      <c r="G18" s="11" t="n">
        <f aca="false">1.025*G17</f>
        <v>3329.7641691565</v>
      </c>
    </row>
    <row r="19" customFormat="false" ht="20.25" hidden="false" customHeight="true" outlineLevel="0" collapsed="false">
      <c r="A19" s="10" t="n">
        <v>11</v>
      </c>
      <c r="B19" s="11" t="n">
        <f aca="false">1.025*B18</f>
        <v>2674.1812885708</v>
      </c>
      <c r="C19" s="11" t="n">
        <f aca="false">1.025*C18</f>
        <v>2807.89035299934</v>
      </c>
      <c r="D19" s="11" t="n">
        <f aca="false">1.025*D18</f>
        <v>2948.28487064931</v>
      </c>
      <c r="E19" s="11" t="n">
        <f aca="false">1.025*E18</f>
        <v>3095.69911418178</v>
      </c>
      <c r="F19" s="11" t="n">
        <f aca="false">1.025*F18</f>
        <v>3250.48406989087</v>
      </c>
      <c r="G19" s="11" t="n">
        <f aca="false">1.025*G18</f>
        <v>3413.00827338541</v>
      </c>
    </row>
    <row r="20" customFormat="false" ht="20.25" hidden="false" customHeight="true" outlineLevel="0" collapsed="false">
      <c r="A20" s="10" t="n">
        <v>12</v>
      </c>
      <c r="B20" s="11" t="n">
        <f aca="false">1.025*B19</f>
        <v>2741.03582078507</v>
      </c>
      <c r="C20" s="11" t="n">
        <f aca="false">1.025*C19</f>
        <v>2878.08761182433</v>
      </c>
      <c r="D20" s="11" t="n">
        <f aca="false">1.025*D19</f>
        <v>3021.99199241554</v>
      </c>
      <c r="E20" s="11" t="n">
        <f aca="false">1.025*E19</f>
        <v>3173.09159203632</v>
      </c>
      <c r="F20" s="11" t="n">
        <f aca="false">1.025*F19</f>
        <v>3331.74617163814</v>
      </c>
      <c r="G20" s="11" t="n">
        <f aca="false">1.025*G19</f>
        <v>3498.33348022005</v>
      </c>
    </row>
    <row r="21" customFormat="false" ht="20.25" hidden="false" customHeight="true" outlineLevel="0" collapsed="false">
      <c r="A21" s="10" t="n">
        <v>13</v>
      </c>
      <c r="B21" s="11" t="n">
        <f aca="false">1.025*B20</f>
        <v>2809.5617163047</v>
      </c>
      <c r="C21" s="11" t="n">
        <f aca="false">1.025*C20</f>
        <v>2950.03980211994</v>
      </c>
      <c r="D21" s="11" t="n">
        <f aca="false">1.025*D20</f>
        <v>3097.54179222593</v>
      </c>
      <c r="E21" s="11" t="n">
        <f aca="false">1.025*E20</f>
        <v>3252.41888183723</v>
      </c>
      <c r="F21" s="11" t="n">
        <f aca="false">1.025*F20</f>
        <v>3415.03982592909</v>
      </c>
      <c r="G21" s="11" t="n">
        <f aca="false">1.025*G20</f>
        <v>3585.79181722555</v>
      </c>
    </row>
    <row r="22" customFormat="false" ht="20.25" hidden="false" customHeight="true" outlineLevel="0" collapsed="false">
      <c r="A22" s="10" t="n">
        <v>14</v>
      </c>
      <c r="B22" s="11" t="n">
        <f aca="false">1.025*B21</f>
        <v>2879.80075921232</v>
      </c>
      <c r="C22" s="11" t="n">
        <f aca="false">1.025*C21</f>
        <v>3023.79079717293</v>
      </c>
      <c r="D22" s="11" t="n">
        <f aca="false">1.025*D21</f>
        <v>3174.98033703158</v>
      </c>
      <c r="E22" s="11" t="n">
        <f aca="false">1.025*E21</f>
        <v>3333.72935388316</v>
      </c>
      <c r="F22" s="11" t="n">
        <f aca="false">1.025*F21</f>
        <v>3500.41582157732</v>
      </c>
      <c r="G22" s="11" t="n">
        <f aca="false">1.025*G21</f>
        <v>3675.43661265618</v>
      </c>
    </row>
    <row r="23" customFormat="false" ht="20.25" hidden="false" customHeight="true" outlineLevel="0" collapsed="false">
      <c r="A23" s="10" t="n">
        <v>15</v>
      </c>
      <c r="B23" s="11" t="n">
        <f aca="false">1.025*B22</f>
        <v>2951.79577819263</v>
      </c>
      <c r="C23" s="11" t="n">
        <f aca="false">1.025*C22</f>
        <v>3099.38556710226</v>
      </c>
      <c r="D23" s="11" t="n">
        <f aca="false">1.025*D22</f>
        <v>3254.35484545737</v>
      </c>
      <c r="E23" s="11" t="n">
        <f aca="false">1.025*E22</f>
        <v>3417.07258773024</v>
      </c>
      <c r="F23" s="11" t="n">
        <f aca="false">1.025*F22</f>
        <v>3587.92621711675</v>
      </c>
      <c r="G23" s="11" t="n">
        <f aca="false">1.025*G22</f>
        <v>3767.32252797259</v>
      </c>
    </row>
    <row r="24" customFormat="false" ht="20.25" hidden="false" customHeight="true" outlineLevel="0" collapsed="false">
      <c r="A24" s="10" t="n">
        <v>16</v>
      </c>
      <c r="B24" s="11" t="n">
        <f aca="false">1.025*B23</f>
        <v>3025.59067264744</v>
      </c>
      <c r="C24" s="11" t="n">
        <f aca="false">1.025*C23</f>
        <v>3176.87020627981</v>
      </c>
      <c r="D24" s="11" t="n">
        <f aca="false">1.025*D23</f>
        <v>3335.7137165938</v>
      </c>
      <c r="E24" s="11" t="n">
        <f aca="false">1.025*E23</f>
        <v>3502.49940242349</v>
      </c>
      <c r="F24" s="11" t="n">
        <f aca="false">1.025*F23</f>
        <v>3677.62437254467</v>
      </c>
      <c r="G24" s="11" t="n">
        <f aca="false">1.025*G23</f>
        <v>3861.5055911719</v>
      </c>
    </row>
    <row r="25" customFormat="false" ht="20.25" hidden="false" customHeight="true" outlineLevel="0" collapsed="false">
      <c r="A25" s="10" t="n">
        <v>17</v>
      </c>
      <c r="B25" s="11" t="n">
        <f aca="false">1.025*B24</f>
        <v>3101.23043946363</v>
      </c>
      <c r="C25" s="11" t="n">
        <f aca="false">1.025*C24</f>
        <v>3256.29196143681</v>
      </c>
      <c r="D25" s="11" t="n">
        <f aca="false">1.025*D24</f>
        <v>3419.10655950865</v>
      </c>
      <c r="E25" s="11" t="n">
        <f aca="false">1.025*E24</f>
        <v>3590.06188748408</v>
      </c>
      <c r="F25" s="11" t="n">
        <f aca="false">1.025*F24</f>
        <v>3769.56498185829</v>
      </c>
      <c r="G25" s="11" t="n">
        <f aca="false">1.025*G24</f>
        <v>3958.0432309512</v>
      </c>
    </row>
    <row r="26" customFormat="false" ht="20.25" hidden="false" customHeight="true" outlineLevel="0" collapsed="false">
      <c r="A26" s="10" t="n">
        <v>18</v>
      </c>
      <c r="B26" s="11" t="n">
        <f aca="false">1.025*B25</f>
        <v>3178.76120045022</v>
      </c>
      <c r="C26" s="11" t="n">
        <f aca="false">1.025*C25</f>
        <v>3337.69926047273</v>
      </c>
      <c r="D26" s="11" t="n">
        <f aca="false">1.025*D25</f>
        <v>3504.58422349637</v>
      </c>
      <c r="E26" s="11" t="n">
        <f aca="false">1.025*E25</f>
        <v>3679.81343467118</v>
      </c>
      <c r="F26" s="11" t="n">
        <f aca="false">1.025*F25</f>
        <v>3863.80410640474</v>
      </c>
      <c r="G26" s="11" t="n">
        <f aca="false">1.025*G25</f>
        <v>4056.99431172498</v>
      </c>
    </row>
    <row r="27" customFormat="false" ht="20.25" hidden="false" customHeight="true" outlineLevel="0" collapsed="false">
      <c r="A27" s="10" t="n">
        <v>19</v>
      </c>
      <c r="B27" s="11" t="n">
        <f aca="false">1.025*B26</f>
        <v>3258.23023046147</v>
      </c>
      <c r="C27" s="11" t="n">
        <f aca="false">1.025*C26</f>
        <v>3421.14174198455</v>
      </c>
      <c r="D27" s="11" t="n">
        <f aca="false">1.025*D26</f>
        <v>3592.19882908377</v>
      </c>
      <c r="E27" s="11" t="n">
        <f aca="false">1.025*E26</f>
        <v>3771.80877053796</v>
      </c>
      <c r="F27" s="11" t="n">
        <f aca="false">1.025*F26</f>
        <v>3960.39920906486</v>
      </c>
      <c r="G27" s="11" t="n">
        <f aca="false">1.025*G26</f>
        <v>4158.4191695181</v>
      </c>
    </row>
    <row r="28" customFormat="false" ht="20.25" hidden="false" customHeight="true" outlineLevel="0" collapsed="false">
      <c r="A28" s="10" t="n">
        <v>20</v>
      </c>
      <c r="B28" s="11" t="n">
        <f aca="false">1.025*B27</f>
        <v>3339.68598622301</v>
      </c>
      <c r="C28" s="11" t="n">
        <f aca="false">1.025*C27</f>
        <v>3506.67028553416</v>
      </c>
      <c r="D28" s="11" t="n">
        <f aca="false">1.025*D27</f>
        <v>3682.00379981087</v>
      </c>
      <c r="E28" s="11" t="n">
        <f aca="false">1.025*E27</f>
        <v>3866.10398980141</v>
      </c>
      <c r="F28" s="11" t="n">
        <f aca="false">1.025*F27</f>
        <v>4059.40918929148</v>
      </c>
      <c r="G28" s="11" t="n">
        <f aca="false">1.025*G27</f>
        <v>4262.37964875606</v>
      </c>
    </row>
    <row r="29" customFormat="false" ht="20.25" hidden="false" customHeight="true" outlineLevel="0" collapsed="false">
      <c r="A29" s="10" t="n">
        <v>21</v>
      </c>
      <c r="B29" s="11" t="n">
        <f aca="false">1.025*B28</f>
        <v>3423.17813587858</v>
      </c>
      <c r="C29" s="11" t="n">
        <f aca="false">1.025*C28</f>
        <v>3594.33704267251</v>
      </c>
      <c r="D29" s="11" t="n">
        <f aca="false">1.025*D28</f>
        <v>3774.05389480614</v>
      </c>
      <c r="E29" s="11" t="n">
        <f aca="false">1.025*E28</f>
        <v>3962.75658954645</v>
      </c>
      <c r="F29" s="11" t="n">
        <f aca="false">1.025*F28</f>
        <v>4160.89441902377</v>
      </c>
      <c r="G29" s="11" t="n">
        <f aca="false">1.025*G28</f>
        <v>4368.93913997496</v>
      </c>
    </row>
    <row r="30" customFormat="false" ht="20.25" hidden="false" customHeight="true" outlineLevel="0" collapsed="false">
      <c r="A30" s="10" t="n">
        <v>22</v>
      </c>
      <c r="B30" s="11" t="n">
        <f aca="false">1.025*B29</f>
        <v>3508.75758927555</v>
      </c>
      <c r="C30" s="11" t="n">
        <f aca="false">1.025*C29</f>
        <v>3684.19546873933</v>
      </c>
      <c r="D30" s="11" t="n">
        <f aca="false">1.025*D29</f>
        <v>3868.40524217629</v>
      </c>
      <c r="E30" s="11" t="n">
        <f aca="false">1.025*E29</f>
        <v>4061.82550428511</v>
      </c>
      <c r="F30" s="11" t="n">
        <f aca="false">1.025*F29</f>
        <v>4264.91677949936</v>
      </c>
      <c r="G30" s="11" t="n">
        <f aca="false">1.025*G29</f>
        <v>4478.16261847433</v>
      </c>
    </row>
    <row r="31" customFormat="false" ht="20.25" hidden="false" customHeight="true" outlineLevel="0" collapsed="false">
      <c r="A31" s="10" t="n">
        <v>23</v>
      </c>
      <c r="B31" s="11" t="n">
        <f aca="false">1.025*B30</f>
        <v>3596.47652900744</v>
      </c>
      <c r="C31" s="11" t="n">
        <f aca="false">1.025*C30</f>
        <v>3776.30035545781</v>
      </c>
      <c r="D31" s="11" t="n">
        <f aca="false">1.025*D30</f>
        <v>3965.1153732307</v>
      </c>
      <c r="E31" s="11" t="n">
        <f aca="false">1.025*E30</f>
        <v>4163.37114189223</v>
      </c>
      <c r="F31" s="11" t="n">
        <f aca="false">1.025*F30</f>
        <v>4371.53969898685</v>
      </c>
      <c r="G31" s="11" t="n">
        <f aca="false">1.025*G30</f>
        <v>4590.11668393619</v>
      </c>
    </row>
    <row r="32" customFormat="false" ht="20.25" hidden="false" customHeight="true" outlineLevel="0" collapsed="false">
      <c r="A32" s="10" t="n">
        <v>24</v>
      </c>
      <c r="B32" s="11" t="n">
        <f aca="false">1.025*B31</f>
        <v>3686.38844223262</v>
      </c>
      <c r="C32" s="11" t="n">
        <f aca="false">1.025*C31</f>
        <v>3870.70786434425</v>
      </c>
      <c r="D32" s="11" t="n">
        <f aca="false">1.025*D31</f>
        <v>4064.24325756147</v>
      </c>
      <c r="E32" s="11" t="n">
        <f aca="false">1.025*E31</f>
        <v>4267.45542043954</v>
      </c>
      <c r="F32" s="11" t="n">
        <f aca="false">1.025*F31</f>
        <v>4480.82819146152</v>
      </c>
      <c r="G32" s="11" t="n">
        <f aca="false">1.025*G31</f>
        <v>4704.86960103459</v>
      </c>
    </row>
    <row r="33" customFormat="false" ht="19.5" hidden="false" customHeight="true" outlineLevel="0" collapsed="false">
      <c r="A33" s="10" t="n">
        <v>25</v>
      </c>
      <c r="B33" s="11" t="n">
        <f aca="false">1.025*B32</f>
        <v>3778.54815328844</v>
      </c>
      <c r="C33" s="11" t="n">
        <f aca="false">1.025*C32</f>
        <v>3967.47556095286</v>
      </c>
      <c r="D33" s="11" t="n">
        <f aca="false">1.025*D32</f>
        <v>4165.8493390005</v>
      </c>
      <c r="E33" s="11" t="n">
        <f aca="false">1.025*E32</f>
        <v>4374.14180595053</v>
      </c>
      <c r="F33" s="11" t="n">
        <f aca="false">1.025*F32</f>
        <v>4592.84889624806</v>
      </c>
      <c r="G33" s="11" t="n">
        <f aca="false">1.025*G32</f>
        <v>4822.49134106046</v>
      </c>
    </row>
    <row r="34" customFormat="false" ht="20.25" hidden="false" customHeight="true" outlineLevel="0" collapsed="false">
      <c r="A34" s="10" t="n">
        <v>26</v>
      </c>
      <c r="B34" s="11" t="n">
        <f aca="false">1.025*B33</f>
        <v>3873.01185712065</v>
      </c>
      <c r="C34" s="11" t="n">
        <f aca="false">1.025*C33</f>
        <v>4066.66244997668</v>
      </c>
      <c r="D34" s="11" t="n">
        <f aca="false">1.025*D33</f>
        <v>4269.99557247552</v>
      </c>
      <c r="E34" s="11" t="n">
        <f aca="false">1.025*E33</f>
        <v>4483.49535109929</v>
      </c>
      <c r="F34" s="11" t="n">
        <f aca="false">1.025*F33</f>
        <v>4707.67011865426</v>
      </c>
      <c r="G34" s="11" t="n">
        <f aca="false">1.025*G33</f>
        <v>4943.05362458697</v>
      </c>
    </row>
    <row r="35" customFormat="false" ht="20.25" hidden="false" customHeight="true" outlineLevel="0" collapsed="false">
      <c r="A35" s="10" t="n">
        <v>27</v>
      </c>
      <c r="B35" s="11" t="n">
        <f aca="false">1.025*B34</f>
        <v>3969.83715354866</v>
      </c>
      <c r="C35" s="11" t="n">
        <f aca="false">1.025*C34</f>
        <v>4168.3290112261</v>
      </c>
      <c r="D35" s="11" t="n">
        <f aca="false">1.025*D34</f>
        <v>4376.7454617874</v>
      </c>
      <c r="E35" s="11" t="n">
        <f aca="false">1.025*E34</f>
        <v>4595.58273487677</v>
      </c>
      <c r="F35" s="11" t="n">
        <f aca="false">1.025*F34</f>
        <v>4825.36187162061</v>
      </c>
      <c r="G35" s="11" t="n">
        <f aca="false">1.025*G34</f>
        <v>5066.62996520164</v>
      </c>
    </row>
    <row r="36" customFormat="false" ht="20.25" hidden="false" customHeight="true" outlineLevel="0" collapsed="false">
      <c r="A36" s="10" t="n">
        <v>28</v>
      </c>
      <c r="B36" s="11" t="n">
        <f aca="false">1.025*B35</f>
        <v>4069.08308238738</v>
      </c>
      <c r="C36" s="11" t="n">
        <f aca="false">1.025*C35</f>
        <v>4272.53723650675</v>
      </c>
      <c r="D36" s="11" t="n">
        <f aca="false">1.025*D35</f>
        <v>4486.16409833209</v>
      </c>
      <c r="E36" s="11" t="n">
        <f aca="false">1.025*E35</f>
        <v>4710.47230324869</v>
      </c>
      <c r="F36" s="11" t="n">
        <f aca="false">1.025*F35</f>
        <v>4945.99591841113</v>
      </c>
      <c r="G36" s="11" t="n">
        <f aca="false">1.025*G35</f>
        <v>5193.29571433168</v>
      </c>
    </row>
    <row r="37" customFormat="false" ht="20.25" hidden="false" customHeight="true" outlineLevel="0" collapsed="false">
      <c r="A37" s="10" t="n">
        <v>29</v>
      </c>
      <c r="B37" s="11" t="n">
        <f aca="false">1.025*B36</f>
        <v>4170.81015944706</v>
      </c>
      <c r="C37" s="11" t="n">
        <f aca="false">1.025*C36</f>
        <v>4379.35066741942</v>
      </c>
      <c r="D37" s="11" t="n">
        <f aca="false">1.025*D36</f>
        <v>4598.31820079039</v>
      </c>
      <c r="E37" s="11" t="n">
        <f aca="false">1.025*E36</f>
        <v>4828.23411082991</v>
      </c>
      <c r="F37" s="11" t="n">
        <f aca="false">1.025*F36</f>
        <v>5069.6458163714</v>
      </c>
      <c r="G37" s="11" t="n">
        <f aca="false">1.025*G36</f>
        <v>5323.12810718997</v>
      </c>
    </row>
    <row r="38" customFormat="false" ht="20.25" hidden="false" customHeight="true" outlineLevel="0" collapsed="false">
      <c r="A38" s="10" t="n">
        <v>30</v>
      </c>
      <c r="B38" s="11" t="n">
        <f aca="false">1.025*B37</f>
        <v>4275.08041343324</v>
      </c>
      <c r="C38" s="11" t="n">
        <f aca="false">1.025*C37</f>
        <v>4488.8344341049</v>
      </c>
      <c r="D38" s="11" t="n">
        <f aca="false">1.025*D37</f>
        <v>4713.27615581015</v>
      </c>
      <c r="E38" s="11" t="n">
        <f aca="false">1.025*E37</f>
        <v>4948.93996360065</v>
      </c>
      <c r="F38" s="11" t="n">
        <f aca="false">1.025*F37</f>
        <v>5196.38696178069</v>
      </c>
      <c r="G38" s="11" t="n">
        <f aca="false">1.025*G37</f>
        <v>5456.20630986972</v>
      </c>
    </row>
    <row r="39" customFormat="false" ht="20.25" hidden="false" customHeight="true" outlineLevel="0" collapsed="false">
      <c r="A39" s="10" t="n">
        <v>31</v>
      </c>
      <c r="B39" s="11" t="n">
        <f aca="false">1.025*B38</f>
        <v>4381.95742376907</v>
      </c>
      <c r="C39" s="11" t="n">
        <f aca="false">1.025*C38</f>
        <v>4601.05529495752</v>
      </c>
      <c r="D39" s="11" t="n">
        <f aca="false">1.025*D38</f>
        <v>4831.1080597054</v>
      </c>
      <c r="E39" s="11" t="n">
        <f aca="false">1.025*E38</f>
        <v>5072.66346269067</v>
      </c>
      <c r="F39" s="11" t="n">
        <f aca="false">1.025*F38</f>
        <v>5326.29663582521</v>
      </c>
      <c r="G39" s="11" t="n">
        <f aca="false">1.025*G38</f>
        <v>5592.61146761646</v>
      </c>
    </row>
    <row r="40" customFormat="false" ht="20.25" hidden="false" customHeight="true" outlineLevel="0" collapsed="false">
      <c r="A40" s="10" t="n">
        <v>32</v>
      </c>
      <c r="B40" s="11" t="n">
        <f aca="false">1.025*B39</f>
        <v>4491.5063593633</v>
      </c>
      <c r="C40" s="11" t="n">
        <f aca="false">1.025*C39</f>
        <v>4716.08167733146</v>
      </c>
      <c r="D40" s="11" t="n">
        <f aca="false">1.025*D39</f>
        <v>4951.88576119804</v>
      </c>
      <c r="E40" s="11" t="n">
        <f aca="false">1.025*E39</f>
        <v>5199.48004925794</v>
      </c>
      <c r="F40" s="11" t="n">
        <f aca="false">1.025*F39</f>
        <v>5459.45405172084</v>
      </c>
      <c r="G40" s="11" t="n">
        <f aca="false">1.025*G39</f>
        <v>5732.42675430688</v>
      </c>
    </row>
    <row r="41" customFormat="false" ht="20.25" hidden="false" customHeight="true" outlineLevel="0" collapsed="false">
      <c r="A41" s="10" t="n">
        <v>33</v>
      </c>
      <c r="B41" s="11" t="n">
        <f aca="false">1.025*B40</f>
        <v>4603.79401834738</v>
      </c>
      <c r="C41" s="11" t="n">
        <f aca="false">1.025*C40</f>
        <v>4833.98371926475</v>
      </c>
      <c r="D41" s="11" t="n">
        <f aca="false">1.025*D40</f>
        <v>5075.68290522799</v>
      </c>
      <c r="E41" s="11" t="n">
        <f aca="false">1.025*E40</f>
        <v>5329.46705048938</v>
      </c>
      <c r="F41" s="11" t="n">
        <f aca="false">1.025*F40</f>
        <v>5595.94040301386</v>
      </c>
      <c r="G41" s="11" t="n">
        <f aca="false">1.025*G40</f>
        <v>5875.73742316455</v>
      </c>
    </row>
    <row r="42" customFormat="false" ht="20.25" hidden="false" customHeight="true" outlineLevel="0" collapsed="false">
      <c r="A42" s="10" t="n">
        <v>34</v>
      </c>
      <c r="B42" s="11" t="n">
        <f aca="false">1.025*B41</f>
        <v>4718.88886880606</v>
      </c>
      <c r="C42" s="11" t="n">
        <f aca="false">1.025*C41</f>
        <v>4954.83331224637</v>
      </c>
      <c r="D42" s="11" t="n">
        <f aca="false">1.025*D41</f>
        <v>5202.57497785869</v>
      </c>
      <c r="E42" s="11" t="n">
        <f aca="false">1.025*E41</f>
        <v>5462.70372675162</v>
      </c>
      <c r="F42" s="11" t="n">
        <f aca="false">1.025*F41</f>
        <v>5735.8389130892</v>
      </c>
      <c r="G42" s="11" t="n">
        <f aca="false">1.025*G41</f>
        <v>6022.63085874366</v>
      </c>
    </row>
    <row r="43" customFormat="false" ht="20.25" hidden="false" customHeight="true" outlineLevel="0" collapsed="false">
      <c r="A43" s="10" t="n">
        <v>35</v>
      </c>
      <c r="B43" s="11" t="n">
        <f aca="false">1.025*B42</f>
        <v>4836.86109052622</v>
      </c>
      <c r="C43" s="11" t="n">
        <f aca="false">1.025*C42</f>
        <v>5078.70414505252</v>
      </c>
      <c r="D43" s="11" t="n">
        <f aca="false">1.025*D42</f>
        <v>5332.63935230516</v>
      </c>
      <c r="E43" s="11" t="n">
        <f aca="false">1.025*E42</f>
        <v>5599.27131992041</v>
      </c>
      <c r="F43" s="11" t="n">
        <f aca="false">1.025*F42</f>
        <v>5879.23488591643</v>
      </c>
      <c r="G43" s="11" t="n">
        <f aca="false">1.025*G42</f>
        <v>6173.19663021225</v>
      </c>
    </row>
    <row r="44" customFormat="false" ht="20.25" hidden="false" customHeight="true" outlineLevel="0" collapsed="false">
      <c r="A44" s="10" t="n">
        <v>36</v>
      </c>
      <c r="B44" s="11" t="n">
        <f aca="false">1.025*B43</f>
        <v>4957.78261778937</v>
      </c>
      <c r="C44" s="11" t="n">
        <f aca="false">1.025*C43</f>
        <v>5205.67174867884</v>
      </c>
      <c r="D44" s="11" t="n">
        <f aca="false">1.025*D43</f>
        <v>5465.95533611278</v>
      </c>
      <c r="E44" s="11" t="n">
        <f aca="false">1.025*E43</f>
        <v>5739.25310291842</v>
      </c>
      <c r="F44" s="11" t="n">
        <f aca="false">1.025*F43</f>
        <v>6026.21575806434</v>
      </c>
      <c r="G44" s="11" t="n">
        <f aca="false">1.025*G43</f>
        <v>6327.52654596756</v>
      </c>
    </row>
    <row r="45" customFormat="false" ht="20.25" hidden="false" customHeight="true" outlineLevel="0" collapsed="false">
      <c r="A45" s="10" t="n">
        <v>37</v>
      </c>
      <c r="B45" s="11" t="n">
        <f aca="false">1.025*B44</f>
        <v>5081.7271832341</v>
      </c>
      <c r="C45" s="11" t="n">
        <f aca="false">1.025*C44</f>
        <v>5335.81354239581</v>
      </c>
      <c r="D45" s="11" t="n">
        <f aca="false">1.025*D44</f>
        <v>5602.6042195156</v>
      </c>
      <c r="E45" s="11" t="n">
        <f aca="false">1.025*E44</f>
        <v>5882.73443049138</v>
      </c>
      <c r="F45" s="11" t="n">
        <f aca="false">1.025*F44</f>
        <v>6176.87115201595</v>
      </c>
      <c r="G45" s="11" t="n">
        <f aca="false">1.025*G44</f>
        <v>6485.71470961675</v>
      </c>
    </row>
    <row r="46" customFormat="false" ht="20.25" hidden="false" customHeight="true" outlineLevel="0" collapsed="false">
      <c r="A46" s="10" t="n">
        <v>38</v>
      </c>
      <c r="B46" s="11" t="n">
        <f aca="false">1.025*B45</f>
        <v>5208.77036281496</v>
      </c>
      <c r="C46" s="11" t="n">
        <f aca="false">1.025*C45</f>
        <v>5469.2088809557</v>
      </c>
      <c r="D46" s="11" t="n">
        <f aca="false">1.025*D45</f>
        <v>5742.66932500349</v>
      </c>
      <c r="E46" s="11" t="n">
        <f aca="false">1.025*E45</f>
        <v>6029.80279125366</v>
      </c>
      <c r="F46" s="11" t="n">
        <f aca="false">1.025*F45</f>
        <v>6331.29293081635</v>
      </c>
      <c r="G46" s="11" t="n">
        <f aca="false">1.025*G45</f>
        <v>6647.85757735716</v>
      </c>
    </row>
    <row r="47" customFormat="false" ht="20.25" hidden="false" customHeight="true" outlineLevel="0" collapsed="false">
      <c r="A47" s="10" t="n">
        <v>39</v>
      </c>
      <c r="B47" s="11" t="n">
        <f aca="false">1.025*B46</f>
        <v>5338.98962188533</v>
      </c>
      <c r="C47" s="11" t="n">
        <f aca="false">1.025*C46</f>
        <v>5605.93910297959</v>
      </c>
      <c r="D47" s="11" t="n">
        <f aca="false">1.025*D46</f>
        <v>5886.23605812858</v>
      </c>
      <c r="E47" s="11" t="n">
        <f aca="false">1.025*E46</f>
        <v>6180.547861035</v>
      </c>
      <c r="F47" s="11" t="n">
        <f aca="false">1.025*F46</f>
        <v>6489.57525408676</v>
      </c>
      <c r="G47" s="11" t="n">
        <f aca="false">1.025*G46</f>
        <v>6814.05401679109</v>
      </c>
    </row>
    <row r="48" customFormat="false" ht="20.25" hidden="false" customHeight="true" outlineLevel="0" collapsed="false">
      <c r="A48" s="10" t="n">
        <v>40</v>
      </c>
      <c r="B48" s="11" t="n">
        <f aca="false">1.025*B47</f>
        <v>5472.46436243246</v>
      </c>
      <c r="C48" s="11" t="n">
        <f aca="false">1.025*C47</f>
        <v>5746.08758055408</v>
      </c>
      <c r="D48" s="11" t="n">
        <f aca="false">1.025*D47</f>
        <v>6033.39195958179</v>
      </c>
      <c r="E48" s="11" t="n">
        <f aca="false">1.025*E47</f>
        <v>6335.06155756088</v>
      </c>
      <c r="F48" s="11" t="n">
        <f aca="false">1.025*F47</f>
        <v>6651.81463543892</v>
      </c>
      <c r="G48" s="11" t="n">
        <f aca="false">1.025*G47</f>
        <v>6984.40536721087</v>
      </c>
    </row>
    <row r="49" customFormat="false" ht="13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13" t="s">
        <v>13</v>
      </c>
      <c r="B52" s="14"/>
      <c r="C52" s="14"/>
      <c r="D52" s="14"/>
      <c r="E52" s="14"/>
      <c r="F52" s="14"/>
    </row>
    <row r="53" customFormat="false" ht="16.5" hidden="false" customHeight="true" outlineLevel="0" collapsed="false">
      <c r="A53" s="15" t="s">
        <v>14</v>
      </c>
      <c r="B53" s="4"/>
      <c r="C53" s="4"/>
    </row>
    <row r="54" customFormat="false" ht="15.75" hidden="false" customHeight="false" outlineLevel="0" collapsed="false">
      <c r="A54" s="16" t="s">
        <v>15</v>
      </c>
    </row>
    <row r="55" customFormat="false" ht="15.75" hidden="false" customHeight="false" outlineLevel="0" collapsed="false">
      <c r="A55" s="16" t="s">
        <v>16</v>
      </c>
      <c r="B55" s="17"/>
      <c r="C55" s="17"/>
      <c r="D55" s="17"/>
      <c r="E55" s="17"/>
      <c r="F55" s="17"/>
      <c r="G55" s="17"/>
      <c r="H55" s="17"/>
    </row>
    <row r="56" customFormat="false" ht="15.75" hidden="false" customHeight="false" outlineLevel="0" collapsed="false">
      <c r="A56" s="15" t="s">
        <v>17</v>
      </c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15" t="s">
        <v>18</v>
      </c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16" t="s">
        <v>19</v>
      </c>
    </row>
    <row r="59" customFormat="false" ht="15.75" hidden="false" customHeight="false" outlineLevel="0" collapsed="false">
      <c r="A59" s="16" t="s">
        <v>20</v>
      </c>
    </row>
    <row r="60" customFormat="false" ht="15.75" hidden="false" customHeight="false" outlineLevel="0" collapsed="false">
      <c r="F60" s="18" t="s">
        <v>21</v>
      </c>
      <c r="G60" s="18"/>
    </row>
  </sheetData>
  <mergeCells count="5">
    <mergeCell ref="A3:G3"/>
    <mergeCell ref="A4:G4"/>
    <mergeCell ref="A5:G5"/>
    <mergeCell ref="A6:G6"/>
    <mergeCell ref="F60:G60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75" zoomScalePageLayoutView="100" workbookViewId="0">
      <selection pane="topLeft" activeCell="F60" activeCellId="0" sqref="F60:G60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10.85"/>
    <col collapsed="false" customWidth="true" hidden="false" outlineLevel="0" max="7" min="2" style="2" width="12.7"/>
  </cols>
  <sheetData>
    <row r="1" customFormat="false" ht="15.75" hidden="false" customHeight="false" outlineLevel="0" collapsed="false">
      <c r="F1" s="10"/>
      <c r="G1" s="3" t="s">
        <v>0</v>
      </c>
    </row>
    <row r="2" customFormat="false" ht="15.75" hidden="false" customHeight="false" outlineLevel="0" collapsed="false">
      <c r="F2" s="10"/>
      <c r="G2" s="3" t="s">
        <v>22</v>
      </c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20.25" hidden="false" customHeight="true" outlineLevel="0" collapsed="false">
      <c r="A6" s="7" t="s">
        <v>23</v>
      </c>
      <c r="B6" s="7"/>
      <c r="C6" s="7"/>
      <c r="D6" s="7"/>
      <c r="E6" s="7"/>
      <c r="F6" s="7"/>
      <c r="G6" s="7"/>
    </row>
    <row r="7" customFormat="false" ht="13.7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0.2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20.25" hidden="false" customHeight="true" outlineLevel="0" collapsed="false">
      <c r="A10" s="10" t="n">
        <v>1</v>
      </c>
      <c r="B10" s="19" t="n">
        <f aca="false">ROUND(Monthly!B9,0)*12/2080</f>
        <v>12.0519230769231</v>
      </c>
      <c r="C10" s="19" t="n">
        <f aca="false">ROUND(Monthly!C9,0)*12/2080</f>
        <v>12.6576923076923</v>
      </c>
      <c r="D10" s="19" t="n">
        <f aca="false">ROUND(Monthly!D9,0)*12/2080</f>
        <v>13.2865384615385</v>
      </c>
      <c r="E10" s="19" t="n">
        <f aca="false">ROUND(Monthly!E9,0)*12/2080</f>
        <v>13.95</v>
      </c>
      <c r="F10" s="19" t="n">
        <f aca="false">ROUND(Monthly!F9,0)*12/2080</f>
        <v>14.6480769230769</v>
      </c>
      <c r="G10" s="19" t="n">
        <f aca="false">ROUND(Monthly!G9,0)*12/2080</f>
        <v>15.3807692307692</v>
      </c>
    </row>
    <row r="11" customFormat="false" ht="20.25" hidden="false" customHeight="true" outlineLevel="0" collapsed="false">
      <c r="A11" s="10" t="n">
        <v>2</v>
      </c>
      <c r="B11" s="19" t="n">
        <f aca="false">ROUND(Monthly!B10,0)*12/2080</f>
        <v>12.3519230769231</v>
      </c>
      <c r="C11" s="19" t="n">
        <f aca="false">ROUND(Monthly!C10,0)*12/2080</f>
        <v>12.9692307692308</v>
      </c>
      <c r="D11" s="19" t="n">
        <f aca="false">ROUND(Monthly!D10,0)*12/2080</f>
        <v>13.6211538461538</v>
      </c>
      <c r="E11" s="19" t="n">
        <f aca="false">ROUND(Monthly!E10,0)*12/2080</f>
        <v>14.3019230769231</v>
      </c>
      <c r="F11" s="19" t="n">
        <f aca="false">ROUND(Monthly!F10,0)*12/2080</f>
        <v>15.0173076923077</v>
      </c>
      <c r="G11" s="19" t="n">
        <f aca="false">ROUND(Monthly!G10,0)*12/2080</f>
        <v>15.7673076923077</v>
      </c>
    </row>
    <row r="12" customFormat="false" ht="20.25" hidden="false" customHeight="true" outlineLevel="0" collapsed="false">
      <c r="A12" s="10" t="n">
        <v>3</v>
      </c>
      <c r="B12" s="19" t="n">
        <f aca="false">ROUND(Monthly!B11,0)*12/2080</f>
        <v>12.6634615384615</v>
      </c>
      <c r="C12" s="19" t="n">
        <f aca="false">ROUND(Monthly!C11,0)*12/2080</f>
        <v>13.2980769230769</v>
      </c>
      <c r="D12" s="19" t="n">
        <f aca="false">ROUND(Monthly!D11,0)*12/2080</f>
        <v>13.9615384615385</v>
      </c>
      <c r="E12" s="19" t="n">
        <f aca="false">ROUND(Monthly!E11,0)*12/2080</f>
        <v>14.6596153846154</v>
      </c>
      <c r="F12" s="19" t="n">
        <f aca="false">ROUND(Monthly!F11,0)*12/2080</f>
        <v>15.3923076923077</v>
      </c>
      <c r="G12" s="19" t="n">
        <f aca="false">ROUND(Monthly!G11,0)*12/2080</f>
        <v>16.1596153846154</v>
      </c>
    </row>
    <row r="13" customFormat="false" ht="20.25" hidden="false" customHeight="true" outlineLevel="0" collapsed="false">
      <c r="A13" s="10" t="n">
        <v>4</v>
      </c>
      <c r="B13" s="19" t="n">
        <f aca="false">ROUND(Monthly!B12,0)*12/2080</f>
        <v>12.9807692307692</v>
      </c>
      <c r="C13" s="19" t="n">
        <f aca="false">ROUND(Monthly!C12,0)*12/2080</f>
        <v>13.6269230769231</v>
      </c>
      <c r="D13" s="19" t="n">
        <f aca="false">ROUND(Monthly!D12,0)*12/2080</f>
        <v>14.3076923076923</v>
      </c>
      <c r="E13" s="19" t="n">
        <f aca="false">ROUND(Monthly!E12,0)*12/2080</f>
        <v>15.0230769230769</v>
      </c>
      <c r="F13" s="19" t="n">
        <f aca="false">ROUND(Monthly!F12,0)*12/2080</f>
        <v>15.7788461538462</v>
      </c>
      <c r="G13" s="19" t="n">
        <f aca="false">ROUND(Monthly!G12,0)*12/2080</f>
        <v>16.5634615384615</v>
      </c>
    </row>
    <row r="14" customFormat="false" ht="20.25" hidden="false" customHeight="true" outlineLevel="0" collapsed="false">
      <c r="A14" s="10" t="n">
        <v>5</v>
      </c>
      <c r="B14" s="19" t="n">
        <f aca="false">ROUND(Monthly!B13,0)*12/2080</f>
        <v>13.3038461538462</v>
      </c>
      <c r="C14" s="19" t="n">
        <f aca="false">ROUND(Monthly!C13,0)*12/2080</f>
        <v>13.9673076923077</v>
      </c>
      <c r="D14" s="19" t="n">
        <f aca="false">ROUND(Monthly!D13,0)*12/2080</f>
        <v>14.6653846153846</v>
      </c>
      <c r="E14" s="19" t="n">
        <f aca="false">ROUND(Monthly!E13,0)*12/2080</f>
        <v>15.3980769230769</v>
      </c>
      <c r="F14" s="19" t="n">
        <f aca="false">ROUND(Monthly!F13,0)*12/2080</f>
        <v>16.1711538461538</v>
      </c>
      <c r="G14" s="19" t="n">
        <f aca="false">ROUND(Monthly!G13,0)*12/2080</f>
        <v>16.9788461538462</v>
      </c>
    </row>
    <row r="15" customFormat="false" ht="20.25" hidden="false" customHeight="true" outlineLevel="0" collapsed="false">
      <c r="A15" s="10" t="n">
        <v>6</v>
      </c>
      <c r="B15" s="19" t="n">
        <f aca="false">ROUND(Monthly!B14,0)*12/2080</f>
        <v>13.6384615384615</v>
      </c>
      <c r="C15" s="19" t="n">
        <f aca="false">ROUND(Monthly!C14,0)*12/2080</f>
        <v>14.3192307692308</v>
      </c>
      <c r="D15" s="19" t="n">
        <f aca="false">ROUND(Monthly!D14,0)*12/2080</f>
        <v>15.0346153846154</v>
      </c>
      <c r="E15" s="19" t="n">
        <f aca="false">ROUND(Monthly!E14,0)*12/2080</f>
        <v>15.7846153846154</v>
      </c>
      <c r="F15" s="19" t="n">
        <f aca="false">ROUND(Monthly!F14,0)*12/2080</f>
        <v>16.575</v>
      </c>
      <c r="G15" s="19" t="n">
        <f aca="false">ROUND(Monthly!G14,0)*12/2080</f>
        <v>17.4057692307692</v>
      </c>
    </row>
    <row r="16" customFormat="false" ht="20.25" hidden="false" customHeight="true" outlineLevel="0" collapsed="false">
      <c r="A16" s="10" t="n">
        <v>7</v>
      </c>
      <c r="B16" s="19" t="n">
        <f aca="false">ROUND(Monthly!B15,0)*12/2080</f>
        <v>13.9788461538462</v>
      </c>
      <c r="C16" s="19" t="n">
        <f aca="false">ROUND(Monthly!C15,0)*12/2080</f>
        <v>14.6769230769231</v>
      </c>
      <c r="D16" s="19" t="n">
        <f aca="false">ROUND(Monthly!D15,0)*12/2080</f>
        <v>15.4096153846154</v>
      </c>
      <c r="E16" s="19" t="n">
        <f aca="false">ROUND(Monthly!E15,0)*12/2080</f>
        <v>16.1826923076923</v>
      </c>
      <c r="F16" s="19" t="n">
        <f aca="false">ROUND(Monthly!F15,0)*12/2080</f>
        <v>16.9903846153846</v>
      </c>
      <c r="G16" s="19" t="n">
        <f aca="false">ROUND(Monthly!G15,0)*12/2080</f>
        <v>17.8384615384615</v>
      </c>
    </row>
    <row r="17" customFormat="false" ht="20.25" hidden="false" customHeight="true" outlineLevel="0" collapsed="false">
      <c r="A17" s="10" t="n">
        <v>8</v>
      </c>
      <c r="B17" s="19" t="n">
        <f aca="false">ROUND(Monthly!B16,0)*12/2080</f>
        <v>14.325</v>
      </c>
      <c r="C17" s="19" t="n">
        <f aca="false">ROUND(Monthly!C16,0)*12/2080</f>
        <v>15.0403846153846</v>
      </c>
      <c r="D17" s="19" t="n">
        <f aca="false">ROUND(Monthly!D16,0)*12/2080</f>
        <v>15.7961538461538</v>
      </c>
      <c r="E17" s="19" t="n">
        <f aca="false">ROUND(Monthly!E16,0)*12/2080</f>
        <v>16.5865384615385</v>
      </c>
      <c r="F17" s="19" t="n">
        <f aca="false">ROUND(Monthly!F16,0)*12/2080</f>
        <v>17.4115384615385</v>
      </c>
      <c r="G17" s="19" t="n">
        <f aca="false">ROUND(Monthly!G16,0)*12/2080</f>
        <v>18.2826923076923</v>
      </c>
    </row>
    <row r="18" customFormat="false" ht="20.25" hidden="false" customHeight="true" outlineLevel="0" collapsed="false">
      <c r="A18" s="10" t="n">
        <v>9</v>
      </c>
      <c r="B18" s="19" t="n">
        <f aca="false">ROUND(Monthly!B17,0)*12/2080</f>
        <v>14.6826923076923</v>
      </c>
      <c r="C18" s="19" t="n">
        <f aca="false">ROUND(Monthly!C17,0)*12/2080</f>
        <v>15.4211538461538</v>
      </c>
      <c r="D18" s="19" t="n">
        <f aca="false">ROUND(Monthly!D17,0)*12/2080</f>
        <v>16.1884615384615</v>
      </c>
      <c r="E18" s="19" t="n">
        <f aca="false">ROUND(Monthly!E17,0)*12/2080</f>
        <v>17.0019230769231</v>
      </c>
      <c r="F18" s="19" t="n">
        <f aca="false">ROUND(Monthly!F17,0)*12/2080</f>
        <v>17.85</v>
      </c>
      <c r="G18" s="19" t="n">
        <f aca="false">ROUND(Monthly!G17,0)*12/2080</f>
        <v>18.7442307692308</v>
      </c>
    </row>
    <row r="19" customFormat="false" ht="20.25" hidden="false" customHeight="true" outlineLevel="0" collapsed="false">
      <c r="A19" s="10" t="n">
        <v>10</v>
      </c>
      <c r="B19" s="19" t="n">
        <f aca="false">ROUND(Monthly!B18,0)*12/2080</f>
        <v>15.0519230769231</v>
      </c>
      <c r="C19" s="19" t="n">
        <f aca="false">ROUND(Monthly!C18,0)*12/2080</f>
        <v>15.8019230769231</v>
      </c>
      <c r="D19" s="19" t="n">
        <f aca="false">ROUND(Monthly!D18,0)*12/2080</f>
        <v>16.5923076923077</v>
      </c>
      <c r="E19" s="19" t="n">
        <f aca="false">ROUND(Monthly!E18,0)*12/2080</f>
        <v>17.4230769230769</v>
      </c>
      <c r="F19" s="19" t="n">
        <f aca="false">ROUND(Monthly!F18,0)*12/2080</f>
        <v>18.2942307692308</v>
      </c>
      <c r="G19" s="19" t="n">
        <f aca="false">ROUND(Monthly!G18,0)*12/2080</f>
        <v>19.2115384615385</v>
      </c>
    </row>
    <row r="20" customFormat="false" ht="20.25" hidden="false" customHeight="true" outlineLevel="0" collapsed="false">
      <c r="A20" s="10" t="n">
        <v>11</v>
      </c>
      <c r="B20" s="19" t="n">
        <f aca="false">ROUND(Monthly!B19,0)*12/2080</f>
        <v>15.4269230769231</v>
      </c>
      <c r="C20" s="19" t="n">
        <f aca="false">ROUND(Monthly!C19,0)*12/2080</f>
        <v>16.2</v>
      </c>
      <c r="D20" s="19" t="n">
        <f aca="false">ROUND(Monthly!D19,0)*12/2080</f>
        <v>17.0076923076923</v>
      </c>
      <c r="E20" s="19" t="n">
        <f aca="false">ROUND(Monthly!E19,0)*12/2080</f>
        <v>17.8615384615385</v>
      </c>
      <c r="F20" s="19" t="n">
        <f aca="false">ROUND(Monthly!F19,0)*12/2080</f>
        <v>18.75</v>
      </c>
      <c r="G20" s="19" t="n">
        <f aca="false">ROUND(Monthly!G19,0)*12/2080</f>
        <v>19.6903846153846</v>
      </c>
    </row>
    <row r="21" customFormat="false" ht="20.25" hidden="false" customHeight="true" outlineLevel="0" collapsed="false">
      <c r="A21" s="10" t="n">
        <v>12</v>
      </c>
      <c r="B21" s="19" t="n">
        <f aca="false">ROUND(Monthly!B20,0)*12/2080</f>
        <v>15.8134615384615</v>
      </c>
      <c r="C21" s="19" t="n">
        <f aca="false">ROUND(Monthly!C20,0)*12/2080</f>
        <v>16.6038461538462</v>
      </c>
      <c r="D21" s="19" t="n">
        <f aca="false">ROUND(Monthly!D20,0)*12/2080</f>
        <v>17.4346153846154</v>
      </c>
      <c r="E21" s="19" t="n">
        <f aca="false">ROUND(Monthly!E20,0)*12/2080</f>
        <v>18.3057692307692</v>
      </c>
      <c r="F21" s="19" t="n">
        <f aca="false">ROUND(Monthly!F20,0)*12/2080</f>
        <v>19.2230769230769</v>
      </c>
      <c r="G21" s="19" t="n">
        <f aca="false">ROUND(Monthly!G20,0)*12/2080</f>
        <v>20.1807692307692</v>
      </c>
    </row>
    <row r="22" customFormat="false" ht="20.25" hidden="false" customHeight="true" outlineLevel="0" collapsed="false">
      <c r="A22" s="10" t="n">
        <v>13</v>
      </c>
      <c r="B22" s="19" t="n">
        <f aca="false">ROUND(Monthly!B21,0)*12/2080</f>
        <v>16.2115384615385</v>
      </c>
      <c r="C22" s="19" t="n">
        <f aca="false">ROUND(Monthly!C21,0)*12/2080</f>
        <v>17.0192307692308</v>
      </c>
      <c r="D22" s="19" t="n">
        <f aca="false">ROUND(Monthly!D21,0)*12/2080</f>
        <v>17.8730769230769</v>
      </c>
      <c r="E22" s="19" t="n">
        <f aca="false">ROUND(Monthly!E21,0)*12/2080</f>
        <v>18.7615384615385</v>
      </c>
      <c r="F22" s="19" t="n">
        <f aca="false">ROUND(Monthly!F21,0)*12/2080</f>
        <v>19.7019230769231</v>
      </c>
      <c r="G22" s="19" t="n">
        <f aca="false">ROUND(Monthly!G21,0)*12/2080</f>
        <v>20.6884615384615</v>
      </c>
    </row>
    <row r="23" customFormat="false" ht="20.25" hidden="false" customHeight="true" outlineLevel="0" collapsed="false">
      <c r="A23" s="10" t="n">
        <v>14</v>
      </c>
      <c r="B23" s="19" t="n">
        <f aca="false">ROUND(Monthly!B22,0)*12/2080</f>
        <v>16.6153846153846</v>
      </c>
      <c r="C23" s="19" t="n">
        <f aca="false">ROUND(Monthly!C22,0)*12/2080</f>
        <v>17.4461538461538</v>
      </c>
      <c r="D23" s="19" t="n">
        <f aca="false">ROUND(Monthly!D22,0)*12/2080</f>
        <v>18.3173076923077</v>
      </c>
      <c r="E23" s="19" t="n">
        <f aca="false">ROUND(Monthly!E22,0)*12/2080</f>
        <v>19.2346153846154</v>
      </c>
      <c r="F23" s="19" t="n">
        <f aca="false">ROUND(Monthly!F22,0)*12/2080</f>
        <v>20.1923076923077</v>
      </c>
      <c r="G23" s="19" t="n">
        <f aca="false">ROUND(Monthly!G22,0)*12/2080</f>
        <v>21.2019230769231</v>
      </c>
    </row>
    <row r="24" customFormat="false" ht="20.25" hidden="false" customHeight="true" outlineLevel="0" collapsed="false">
      <c r="A24" s="10" t="n">
        <v>15</v>
      </c>
      <c r="B24" s="19" t="n">
        <f aca="false">ROUND(Monthly!B23,0)*12/2080</f>
        <v>17.0307692307692</v>
      </c>
      <c r="C24" s="19" t="n">
        <f aca="false">ROUND(Monthly!C23,0)*12/2080</f>
        <v>17.8788461538462</v>
      </c>
      <c r="D24" s="19" t="n">
        <f aca="false">ROUND(Monthly!D23,0)*12/2080</f>
        <v>18.7730769230769</v>
      </c>
      <c r="E24" s="19" t="n">
        <f aca="false">ROUND(Monthly!E23,0)*12/2080</f>
        <v>19.7134615384615</v>
      </c>
      <c r="F24" s="19" t="n">
        <f aca="false">ROUND(Monthly!F23,0)*12/2080</f>
        <v>20.7</v>
      </c>
      <c r="G24" s="19" t="n">
        <f aca="false">ROUND(Monthly!G23,0)*12/2080</f>
        <v>21.7326923076923</v>
      </c>
    </row>
    <row r="25" customFormat="false" ht="20.25" hidden="false" customHeight="true" outlineLevel="0" collapsed="false">
      <c r="A25" s="10" t="n">
        <v>16</v>
      </c>
      <c r="B25" s="19" t="n">
        <f aca="false">ROUND(Monthly!B24,0)*12/2080</f>
        <v>17.4576923076923</v>
      </c>
      <c r="C25" s="19" t="n">
        <f aca="false">ROUND(Monthly!C24,0)*12/2080</f>
        <v>18.3288461538462</v>
      </c>
      <c r="D25" s="19" t="n">
        <f aca="false">ROUND(Monthly!D24,0)*12/2080</f>
        <v>19.2461538461538</v>
      </c>
      <c r="E25" s="19" t="n">
        <f aca="false">ROUND(Monthly!E24,0)*12/2080</f>
        <v>20.2038461538462</v>
      </c>
      <c r="F25" s="19" t="n">
        <f aca="false">ROUND(Monthly!F24,0)*12/2080</f>
        <v>21.2192307692308</v>
      </c>
      <c r="G25" s="19" t="n">
        <f aca="false">ROUND(Monthly!G24,0)*12/2080</f>
        <v>22.2807692307692</v>
      </c>
    </row>
    <row r="26" customFormat="false" ht="20.25" hidden="false" customHeight="true" outlineLevel="0" collapsed="false">
      <c r="A26" s="10" t="n">
        <v>17</v>
      </c>
      <c r="B26" s="19" t="n">
        <f aca="false">ROUND(Monthly!B25,0)*12/2080</f>
        <v>17.8903846153846</v>
      </c>
      <c r="C26" s="19" t="n">
        <f aca="false">ROUND(Monthly!C25,0)*12/2080</f>
        <v>18.7846153846154</v>
      </c>
      <c r="D26" s="19" t="n">
        <f aca="false">ROUND(Monthly!D25,0)*12/2080</f>
        <v>19.725</v>
      </c>
      <c r="E26" s="19" t="n">
        <f aca="false">ROUND(Monthly!E25,0)*12/2080</f>
        <v>20.7115384615385</v>
      </c>
      <c r="F26" s="19" t="n">
        <f aca="false">ROUND(Monthly!F25,0)*12/2080</f>
        <v>21.75</v>
      </c>
      <c r="G26" s="19" t="n">
        <f aca="false">ROUND(Monthly!G25,0)*12/2080</f>
        <v>22.8346153846154</v>
      </c>
    </row>
    <row r="27" customFormat="false" ht="20.25" hidden="false" customHeight="true" outlineLevel="0" collapsed="false">
      <c r="A27" s="10" t="n">
        <v>18</v>
      </c>
      <c r="B27" s="19" t="n">
        <f aca="false">ROUND(Monthly!B26,0)*12/2080</f>
        <v>18.3403846153846</v>
      </c>
      <c r="C27" s="19" t="n">
        <f aca="false">ROUND(Monthly!C26,0)*12/2080</f>
        <v>19.2576923076923</v>
      </c>
      <c r="D27" s="19" t="n">
        <f aca="false">ROUND(Monthly!D26,0)*12/2080</f>
        <v>20.2211538461538</v>
      </c>
      <c r="E27" s="19" t="n">
        <f aca="false">ROUND(Monthly!E26,0)*12/2080</f>
        <v>21.2307692307692</v>
      </c>
      <c r="F27" s="19" t="n">
        <f aca="false">ROUND(Monthly!F26,0)*12/2080</f>
        <v>22.2923076923077</v>
      </c>
      <c r="G27" s="19" t="n">
        <f aca="false">ROUND(Monthly!G26,0)*12/2080</f>
        <v>23.4057692307692</v>
      </c>
    </row>
    <row r="28" customFormat="false" ht="20.25" hidden="false" customHeight="true" outlineLevel="0" collapsed="false">
      <c r="A28" s="10" t="n">
        <v>19</v>
      </c>
      <c r="B28" s="19" t="n">
        <f aca="false">ROUND(Monthly!B27,0)*12/2080</f>
        <v>18.7961538461538</v>
      </c>
      <c r="C28" s="19" t="n">
        <f aca="false">ROUND(Monthly!C27,0)*12/2080</f>
        <v>19.7365384615385</v>
      </c>
      <c r="D28" s="19" t="n">
        <f aca="false">ROUND(Monthly!D27,0)*12/2080</f>
        <v>20.7230769230769</v>
      </c>
      <c r="E28" s="19" t="n">
        <f aca="false">ROUND(Monthly!E27,0)*12/2080</f>
        <v>21.7615384615385</v>
      </c>
      <c r="F28" s="19" t="n">
        <f aca="false">ROUND(Monthly!F27,0)*12/2080</f>
        <v>22.8461538461538</v>
      </c>
      <c r="G28" s="19" t="n">
        <f aca="false">ROUND(Monthly!G27,0)*12/2080</f>
        <v>23.9884615384615</v>
      </c>
    </row>
    <row r="29" customFormat="false" ht="20.25" hidden="false" customHeight="true" outlineLevel="0" collapsed="false">
      <c r="A29" s="10" t="n">
        <v>20</v>
      </c>
      <c r="B29" s="19" t="n">
        <f aca="false">ROUND(Monthly!B28,0)*12/2080</f>
        <v>19.2692307692308</v>
      </c>
      <c r="C29" s="19" t="n">
        <f aca="false">ROUND(Monthly!C28,0)*12/2080</f>
        <v>20.2326923076923</v>
      </c>
      <c r="D29" s="19" t="n">
        <f aca="false">ROUND(Monthly!D28,0)*12/2080</f>
        <v>21.2423076923077</v>
      </c>
      <c r="E29" s="19" t="n">
        <f aca="false">ROUND(Monthly!E28,0)*12/2080</f>
        <v>22.3038461538462</v>
      </c>
      <c r="F29" s="19" t="n">
        <f aca="false">ROUND(Monthly!F28,0)*12/2080</f>
        <v>23.4173076923077</v>
      </c>
      <c r="G29" s="19" t="n">
        <f aca="false">ROUND(Monthly!G28,0)*12/2080</f>
        <v>24.5884615384615</v>
      </c>
    </row>
    <row r="30" customFormat="false" ht="20.25" hidden="false" customHeight="true" outlineLevel="0" collapsed="false">
      <c r="A30" s="10" t="n">
        <v>21</v>
      </c>
      <c r="B30" s="19" t="n">
        <f aca="false">ROUND(Monthly!B29,0)*12/2080</f>
        <v>19.7480769230769</v>
      </c>
      <c r="C30" s="19" t="n">
        <f aca="false">ROUND(Monthly!C29,0)*12/2080</f>
        <v>20.7346153846154</v>
      </c>
      <c r="D30" s="19" t="n">
        <f aca="false">ROUND(Monthly!D29,0)*12/2080</f>
        <v>21.7730769230769</v>
      </c>
      <c r="E30" s="19" t="n">
        <f aca="false">ROUND(Monthly!E29,0)*12/2080</f>
        <v>22.8634615384615</v>
      </c>
      <c r="F30" s="19" t="n">
        <f aca="false">ROUND(Monthly!F29,0)*12/2080</f>
        <v>24.0057692307692</v>
      </c>
      <c r="G30" s="19" t="n">
        <f aca="false">ROUND(Monthly!G29,0)*12/2080</f>
        <v>25.2057692307692</v>
      </c>
    </row>
    <row r="31" customFormat="false" ht="20.25" hidden="false" customHeight="true" outlineLevel="0" collapsed="false">
      <c r="A31" s="10" t="n">
        <v>22</v>
      </c>
      <c r="B31" s="19" t="n">
        <f aca="false">ROUND(Monthly!B30,0)*12/2080</f>
        <v>20.2442307692308</v>
      </c>
      <c r="C31" s="19" t="n">
        <f aca="false">ROUND(Monthly!C30,0)*12/2080</f>
        <v>21.2538461538462</v>
      </c>
      <c r="D31" s="19" t="n">
        <f aca="false">ROUND(Monthly!D30,0)*12/2080</f>
        <v>22.3153846153846</v>
      </c>
      <c r="E31" s="19" t="n">
        <f aca="false">ROUND(Monthly!E30,0)*12/2080</f>
        <v>23.4346153846154</v>
      </c>
      <c r="F31" s="19" t="n">
        <f aca="false">ROUND(Monthly!F30,0)*12/2080</f>
        <v>24.6057692307692</v>
      </c>
      <c r="G31" s="19" t="n">
        <f aca="false">ROUND(Monthly!G30,0)*12/2080</f>
        <v>25.8346153846154</v>
      </c>
    </row>
    <row r="32" customFormat="false" ht="20.25" hidden="false" customHeight="true" outlineLevel="0" collapsed="false">
      <c r="A32" s="10" t="n">
        <v>23</v>
      </c>
      <c r="B32" s="19" t="n">
        <f aca="false">ROUND(Monthly!B31,0)*12/2080</f>
        <v>20.7461538461538</v>
      </c>
      <c r="C32" s="19" t="n">
        <f aca="false">ROUND(Monthly!C31,0)*12/2080</f>
        <v>21.7846153846154</v>
      </c>
      <c r="D32" s="19" t="n">
        <f aca="false">ROUND(Monthly!D31,0)*12/2080</f>
        <v>22.875</v>
      </c>
      <c r="E32" s="19" t="n">
        <f aca="false">ROUND(Monthly!E31,0)*12/2080</f>
        <v>24.0173076923077</v>
      </c>
      <c r="F32" s="19" t="n">
        <f aca="false">ROUND(Monthly!F31,0)*12/2080</f>
        <v>25.2230769230769</v>
      </c>
      <c r="G32" s="19" t="n">
        <f aca="false">ROUND(Monthly!G31,0)*12/2080</f>
        <v>26.4807692307692</v>
      </c>
    </row>
    <row r="33" customFormat="false" ht="20.25" hidden="false" customHeight="true" outlineLevel="0" collapsed="false">
      <c r="A33" s="10" t="n">
        <v>24</v>
      </c>
      <c r="B33" s="19" t="n">
        <f aca="false">ROUND(Monthly!B32,0)*12/2080</f>
        <v>21.2653846153846</v>
      </c>
      <c r="C33" s="19" t="n">
        <f aca="false">ROUND(Monthly!C32,0)*12/2080</f>
        <v>22.3326923076923</v>
      </c>
      <c r="D33" s="19" t="n">
        <f aca="false">ROUND(Monthly!D32,0)*12/2080</f>
        <v>23.4461538461538</v>
      </c>
      <c r="E33" s="19" t="n">
        <f aca="false">ROUND(Monthly!E32,0)*12/2080</f>
        <v>24.6173076923077</v>
      </c>
      <c r="F33" s="19" t="n">
        <f aca="false">ROUND(Monthly!F32,0)*12/2080</f>
        <v>25.8519230769231</v>
      </c>
      <c r="G33" s="19" t="n">
        <f aca="false">ROUND(Monthly!G32,0)*12/2080</f>
        <v>27.1442307692308</v>
      </c>
    </row>
    <row r="34" customFormat="false" ht="20.25" hidden="false" customHeight="true" outlineLevel="0" collapsed="false">
      <c r="A34" s="10" t="n">
        <v>25</v>
      </c>
      <c r="B34" s="19" t="n">
        <f aca="false">ROUND(Monthly!B33,0)*12/2080</f>
        <v>21.8019230769231</v>
      </c>
      <c r="C34" s="19" t="n">
        <f aca="false">ROUND(Monthly!C33,0)*12/2080</f>
        <v>22.8865384615385</v>
      </c>
      <c r="D34" s="19" t="n">
        <f aca="false">ROUND(Monthly!D33,0)*12/2080</f>
        <v>24.0346153846154</v>
      </c>
      <c r="E34" s="19" t="n">
        <f aca="false">ROUND(Monthly!E33,0)*12/2080</f>
        <v>25.2346153846154</v>
      </c>
      <c r="F34" s="19" t="n">
        <f aca="false">ROUND(Monthly!F33,0)*12/2080</f>
        <v>26.4980769230769</v>
      </c>
      <c r="G34" s="19" t="n">
        <f aca="false">ROUND(Monthly!G33,0)*12/2080</f>
        <v>27.8192307692308</v>
      </c>
    </row>
    <row r="35" customFormat="false" ht="19.5" hidden="false" customHeight="true" outlineLevel="0" collapsed="false">
      <c r="A35" s="10" t="n">
        <v>26</v>
      </c>
      <c r="B35" s="19" t="n">
        <f aca="false">ROUND(Monthly!B34,0)*12/2080</f>
        <v>22.3442307692308</v>
      </c>
      <c r="C35" s="19" t="n">
        <f aca="false">ROUND(Monthly!C34,0)*12/2080</f>
        <v>23.4634615384615</v>
      </c>
      <c r="D35" s="19" t="n">
        <f aca="false">ROUND(Monthly!D34,0)*12/2080</f>
        <v>24.6346153846154</v>
      </c>
      <c r="E35" s="19" t="n">
        <f aca="false">ROUND(Monthly!E34,0)*12/2080</f>
        <v>25.8634615384615</v>
      </c>
      <c r="F35" s="19" t="n">
        <f aca="false">ROUND(Monthly!F34,0)*12/2080</f>
        <v>27.1615384615385</v>
      </c>
      <c r="G35" s="19" t="n">
        <f aca="false">ROUND(Monthly!G34,0)*12/2080</f>
        <v>28.5173076923077</v>
      </c>
    </row>
    <row r="36" customFormat="false" ht="20.25" hidden="false" customHeight="true" outlineLevel="0" collapsed="false">
      <c r="A36" s="10" t="n">
        <v>27</v>
      </c>
      <c r="B36" s="19" t="n">
        <f aca="false">ROUND(Monthly!B35,0)*12/2080</f>
        <v>22.9038461538462</v>
      </c>
      <c r="C36" s="19" t="n">
        <f aca="false">ROUND(Monthly!C35,0)*12/2080</f>
        <v>24.0461538461538</v>
      </c>
      <c r="D36" s="19" t="n">
        <f aca="false">ROUND(Monthly!D35,0)*12/2080</f>
        <v>25.2519230769231</v>
      </c>
      <c r="E36" s="19" t="n">
        <f aca="false">ROUND(Monthly!E35,0)*12/2080</f>
        <v>26.5153846153846</v>
      </c>
      <c r="F36" s="19" t="n">
        <f aca="false">ROUND(Monthly!F35,0)*12/2080</f>
        <v>27.8365384615385</v>
      </c>
      <c r="G36" s="19" t="n">
        <f aca="false">ROUND(Monthly!G35,0)*12/2080</f>
        <v>29.2326923076923</v>
      </c>
    </row>
    <row r="37" customFormat="false" ht="20.25" hidden="false" customHeight="true" outlineLevel="0" collapsed="false">
      <c r="A37" s="10" t="n">
        <v>28</v>
      </c>
      <c r="B37" s="19" t="n">
        <f aca="false">ROUND(Monthly!B36,0)*12/2080</f>
        <v>23.475</v>
      </c>
      <c r="C37" s="19" t="n">
        <f aca="false">ROUND(Monthly!C36,0)*12/2080</f>
        <v>24.6519230769231</v>
      </c>
      <c r="D37" s="19" t="n">
        <f aca="false">ROUND(Monthly!D36,0)*12/2080</f>
        <v>25.8807692307692</v>
      </c>
      <c r="E37" s="19" t="n">
        <f aca="false">ROUND(Monthly!E36,0)*12/2080</f>
        <v>27.1730769230769</v>
      </c>
      <c r="F37" s="19" t="n">
        <f aca="false">ROUND(Monthly!F36,0)*12/2080</f>
        <v>28.5346153846154</v>
      </c>
      <c r="G37" s="19" t="n">
        <f aca="false">ROUND(Monthly!G36,0)*12/2080</f>
        <v>29.9596153846154</v>
      </c>
    </row>
    <row r="38" customFormat="false" ht="20.25" hidden="false" customHeight="true" outlineLevel="0" collapsed="false">
      <c r="A38" s="10" t="n">
        <v>29</v>
      </c>
      <c r="B38" s="19" t="n">
        <f aca="false">ROUND(Monthly!B37,0)*12/2080</f>
        <v>24.0634615384615</v>
      </c>
      <c r="C38" s="19" t="n">
        <f aca="false">ROUND(Monthly!C37,0)*12/2080</f>
        <v>25.2634615384615</v>
      </c>
      <c r="D38" s="19" t="n">
        <f aca="false">ROUND(Monthly!D37,0)*12/2080</f>
        <v>26.5269230769231</v>
      </c>
      <c r="E38" s="19" t="n">
        <f aca="false">ROUND(Monthly!E37,0)*12/2080</f>
        <v>27.8538461538462</v>
      </c>
      <c r="F38" s="19" t="n">
        <f aca="false">ROUND(Monthly!F37,0)*12/2080</f>
        <v>29.25</v>
      </c>
      <c r="G38" s="19" t="n">
        <f aca="false">ROUND(Monthly!G37,0)*12/2080</f>
        <v>30.7096153846154</v>
      </c>
    </row>
    <row r="39" customFormat="false" ht="20.25" hidden="false" customHeight="true" outlineLevel="0" collapsed="false">
      <c r="A39" s="10" t="n">
        <v>30</v>
      </c>
      <c r="B39" s="19" t="n">
        <f aca="false">ROUND(Monthly!B38,0)*12/2080</f>
        <v>24.6634615384615</v>
      </c>
      <c r="C39" s="19" t="n">
        <f aca="false">ROUND(Monthly!C38,0)*12/2080</f>
        <v>25.8980769230769</v>
      </c>
      <c r="D39" s="19" t="n">
        <f aca="false">ROUND(Monthly!D38,0)*12/2080</f>
        <v>27.1903846153846</v>
      </c>
      <c r="E39" s="19" t="n">
        <f aca="false">ROUND(Monthly!E38,0)*12/2080</f>
        <v>28.5519230769231</v>
      </c>
      <c r="F39" s="19" t="n">
        <f aca="false">ROUND(Monthly!F38,0)*12/2080</f>
        <v>29.9769230769231</v>
      </c>
      <c r="G39" s="19" t="n">
        <f aca="false">ROUND(Monthly!G38,0)*12/2080</f>
        <v>31.4769230769231</v>
      </c>
    </row>
    <row r="40" customFormat="false" ht="20.25" hidden="false" customHeight="true" outlineLevel="0" collapsed="false">
      <c r="A40" s="10" t="n">
        <v>31</v>
      </c>
      <c r="B40" s="19" t="n">
        <f aca="false">ROUND(Monthly!B39,0)*12/2080</f>
        <v>25.2807692307692</v>
      </c>
      <c r="C40" s="19" t="n">
        <f aca="false">ROUND(Monthly!C39,0)*12/2080</f>
        <v>26.5442307692308</v>
      </c>
      <c r="D40" s="19" t="n">
        <f aca="false">ROUND(Monthly!D39,0)*12/2080</f>
        <v>27.8711538461538</v>
      </c>
      <c r="E40" s="19" t="n">
        <f aca="false">ROUND(Monthly!E39,0)*12/2080</f>
        <v>29.2673076923077</v>
      </c>
      <c r="F40" s="19" t="n">
        <f aca="false">ROUND(Monthly!F39,0)*12/2080</f>
        <v>30.7269230769231</v>
      </c>
      <c r="G40" s="19" t="n">
        <f aca="false">ROUND(Monthly!G39,0)*12/2080</f>
        <v>32.2673076923077</v>
      </c>
    </row>
    <row r="41" customFormat="false" ht="20.25" hidden="false" customHeight="true" outlineLevel="0" collapsed="false">
      <c r="A41" s="10" t="n">
        <v>32</v>
      </c>
      <c r="B41" s="19" t="n">
        <f aca="false">ROUND(Monthly!B40,0)*12/2080</f>
        <v>25.9153846153846</v>
      </c>
      <c r="C41" s="19" t="n">
        <f aca="false">ROUND(Monthly!C40,0)*12/2080</f>
        <v>27.2076923076923</v>
      </c>
      <c r="D41" s="19" t="n">
        <f aca="false">ROUND(Monthly!D40,0)*12/2080</f>
        <v>28.5692307692308</v>
      </c>
      <c r="E41" s="19" t="n">
        <f aca="false">ROUND(Monthly!E40,0)*12/2080</f>
        <v>29.9942307692308</v>
      </c>
      <c r="F41" s="19" t="n">
        <f aca="false">ROUND(Monthly!F40,0)*12/2080</f>
        <v>31.4942307692308</v>
      </c>
      <c r="G41" s="19" t="n">
        <f aca="false">ROUND(Monthly!G40,0)*12/2080</f>
        <v>33.0692307692308</v>
      </c>
    </row>
    <row r="42" customFormat="false" ht="20.25" hidden="false" customHeight="true" outlineLevel="0" collapsed="false">
      <c r="A42" s="10" t="n">
        <v>33</v>
      </c>
      <c r="B42" s="19" t="n">
        <f aca="false">ROUND(Monthly!B41,0)*12/2080</f>
        <v>26.5615384615385</v>
      </c>
      <c r="C42" s="19" t="n">
        <f aca="false">ROUND(Monthly!C41,0)*12/2080</f>
        <v>27.8884615384615</v>
      </c>
      <c r="D42" s="19" t="n">
        <f aca="false">ROUND(Monthly!D41,0)*12/2080</f>
        <v>29.2846153846154</v>
      </c>
      <c r="E42" s="19" t="n">
        <f aca="false">ROUND(Monthly!E41,0)*12/2080</f>
        <v>30.7442307692308</v>
      </c>
      <c r="F42" s="19" t="n">
        <f aca="false">ROUND(Monthly!F41,0)*12/2080</f>
        <v>32.2846153846154</v>
      </c>
      <c r="G42" s="19" t="n">
        <f aca="false">ROUND(Monthly!G41,0)*12/2080</f>
        <v>33.9</v>
      </c>
    </row>
    <row r="43" customFormat="false" ht="20.25" hidden="false" customHeight="true" outlineLevel="0" collapsed="false">
      <c r="A43" s="10" t="n">
        <v>34</v>
      </c>
      <c r="B43" s="19" t="n">
        <f aca="false">ROUND(Monthly!B42,0)*12/2080</f>
        <v>27.225</v>
      </c>
      <c r="C43" s="19" t="n">
        <f aca="false">ROUND(Monthly!C42,0)*12/2080</f>
        <v>28.5865384615385</v>
      </c>
      <c r="D43" s="19" t="n">
        <f aca="false">ROUND(Monthly!D42,0)*12/2080</f>
        <v>30.0173076923077</v>
      </c>
      <c r="E43" s="19" t="n">
        <f aca="false">ROUND(Monthly!E42,0)*12/2080</f>
        <v>31.5173076923077</v>
      </c>
      <c r="F43" s="19" t="n">
        <f aca="false">ROUND(Monthly!F42,0)*12/2080</f>
        <v>33.0923076923077</v>
      </c>
      <c r="G43" s="19" t="n">
        <f aca="false">ROUND(Monthly!G42,0)*12/2080</f>
        <v>34.7480769230769</v>
      </c>
    </row>
    <row r="44" customFormat="false" ht="20.25" hidden="false" customHeight="true" outlineLevel="0" collapsed="false">
      <c r="A44" s="10" t="n">
        <v>35</v>
      </c>
      <c r="B44" s="19" t="n">
        <f aca="false">ROUND(Monthly!B43,0)*12/2080</f>
        <v>27.9057692307692</v>
      </c>
      <c r="C44" s="19" t="n">
        <f aca="false">ROUND(Monthly!C43,0)*12/2080</f>
        <v>29.3019230769231</v>
      </c>
      <c r="D44" s="19" t="n">
        <f aca="false">ROUND(Monthly!D43,0)*12/2080</f>
        <v>30.7673076923077</v>
      </c>
      <c r="E44" s="19" t="n">
        <f aca="false">ROUND(Monthly!E43,0)*12/2080</f>
        <v>32.3019230769231</v>
      </c>
      <c r="F44" s="19" t="n">
        <f aca="false">ROUND(Monthly!F43,0)*12/2080</f>
        <v>33.9173076923077</v>
      </c>
      <c r="G44" s="19" t="n">
        <f aca="false">ROUND(Monthly!G43,0)*12/2080</f>
        <v>35.6134615384615</v>
      </c>
    </row>
    <row r="45" customFormat="false" ht="20.25" hidden="false" customHeight="true" outlineLevel="0" collapsed="false">
      <c r="A45" s="10" t="n">
        <v>36</v>
      </c>
      <c r="B45" s="19" t="n">
        <f aca="false">ROUND(Monthly!B44,0)*12/2080</f>
        <v>28.6038461538462</v>
      </c>
      <c r="C45" s="19" t="n">
        <f aca="false">ROUND(Monthly!C44,0)*12/2080</f>
        <v>30.0346153846154</v>
      </c>
      <c r="D45" s="19" t="n">
        <f aca="false">ROUND(Monthly!D44,0)*12/2080</f>
        <v>31.5346153846154</v>
      </c>
      <c r="E45" s="19" t="n">
        <f aca="false">ROUND(Monthly!E44,0)*12/2080</f>
        <v>33.1096153846154</v>
      </c>
      <c r="F45" s="19" t="n">
        <f aca="false">ROUND(Monthly!F44,0)*12/2080</f>
        <v>34.7653846153846</v>
      </c>
      <c r="G45" s="19" t="n">
        <f aca="false">ROUND(Monthly!G44,0)*12/2080</f>
        <v>36.5076923076923</v>
      </c>
    </row>
    <row r="46" customFormat="false" ht="20.25" hidden="false" customHeight="true" outlineLevel="0" collapsed="false">
      <c r="A46" s="10" t="n">
        <v>37</v>
      </c>
      <c r="B46" s="19" t="n">
        <f aca="false">ROUND(Monthly!B45,0)*12/2080</f>
        <v>29.3192307692308</v>
      </c>
      <c r="C46" s="19" t="n">
        <f aca="false">ROUND(Monthly!C45,0)*12/2080</f>
        <v>30.7846153846154</v>
      </c>
      <c r="D46" s="19" t="n">
        <f aca="false">ROUND(Monthly!D45,0)*12/2080</f>
        <v>32.325</v>
      </c>
      <c r="E46" s="19" t="n">
        <f aca="false">ROUND(Monthly!E45,0)*12/2080</f>
        <v>33.9403846153846</v>
      </c>
      <c r="F46" s="19" t="n">
        <f aca="false">ROUND(Monthly!F45,0)*12/2080</f>
        <v>35.6365384615385</v>
      </c>
      <c r="G46" s="19" t="n">
        <f aca="false">ROUND(Monthly!G45,0)*12/2080</f>
        <v>37.4192307692308</v>
      </c>
    </row>
    <row r="47" customFormat="false" ht="20.25" hidden="false" customHeight="true" outlineLevel="0" collapsed="false">
      <c r="A47" s="10" t="n">
        <v>38</v>
      </c>
      <c r="B47" s="19" t="n">
        <f aca="false">ROUND(Monthly!B46,0)*12/2080</f>
        <v>30.0519230769231</v>
      </c>
      <c r="C47" s="19" t="n">
        <f aca="false">ROUND(Monthly!C46,0)*12/2080</f>
        <v>31.5519230769231</v>
      </c>
      <c r="D47" s="19" t="n">
        <f aca="false">ROUND(Monthly!D46,0)*12/2080</f>
        <v>33.1326923076923</v>
      </c>
      <c r="E47" s="19" t="n">
        <f aca="false">ROUND(Monthly!E46,0)*12/2080</f>
        <v>34.7884615384615</v>
      </c>
      <c r="F47" s="19" t="n">
        <f aca="false">ROUND(Monthly!F46,0)*12/2080</f>
        <v>36.525</v>
      </c>
      <c r="G47" s="19" t="n">
        <f aca="false">ROUND(Monthly!G46,0)*12/2080</f>
        <v>38.3538461538462</v>
      </c>
    </row>
    <row r="48" customFormat="false" ht="20.25" hidden="false" customHeight="true" outlineLevel="0" collapsed="false">
      <c r="A48" s="10" t="n">
        <v>39</v>
      </c>
      <c r="B48" s="19" t="n">
        <f aca="false">ROUND(Monthly!B47,0)*12/2080</f>
        <v>30.8019230769231</v>
      </c>
      <c r="C48" s="19" t="n">
        <f aca="false">ROUND(Monthly!C47,0)*12/2080</f>
        <v>32.3423076923077</v>
      </c>
      <c r="D48" s="19" t="n">
        <f aca="false">ROUND(Monthly!D47,0)*12/2080</f>
        <v>33.9576923076923</v>
      </c>
      <c r="E48" s="19" t="n">
        <f aca="false">ROUND(Monthly!E47,0)*12/2080</f>
        <v>35.6596153846154</v>
      </c>
      <c r="F48" s="19" t="n">
        <f aca="false">ROUND(Monthly!F47,0)*12/2080</f>
        <v>37.4423076923077</v>
      </c>
      <c r="G48" s="19" t="n">
        <f aca="false">ROUND(Monthly!G47,0)*12/2080</f>
        <v>39.3115384615385</v>
      </c>
    </row>
    <row r="49" customFormat="false" ht="20.25" hidden="false" customHeight="true" outlineLevel="0" collapsed="false">
      <c r="A49" s="10" t="n">
        <v>40</v>
      </c>
      <c r="B49" s="19" t="n">
        <f aca="false">ROUND(Monthly!B48,0)*12/2080</f>
        <v>31.5692307692308</v>
      </c>
      <c r="C49" s="19" t="n">
        <f aca="false">ROUND(Monthly!C48,0)*12/2080</f>
        <v>33.15</v>
      </c>
      <c r="D49" s="19" t="n">
        <f aca="false">ROUND(Monthly!D48,0)*12/2080</f>
        <v>34.8057692307692</v>
      </c>
      <c r="E49" s="19" t="n">
        <f aca="false">ROUND(Monthly!E48,0)*12/2080</f>
        <v>36.5480769230769</v>
      </c>
      <c r="F49" s="19" t="n">
        <f aca="false">ROUND(Monthly!F48,0)*12/2080</f>
        <v>38.3769230769231</v>
      </c>
      <c r="G49" s="19" t="n">
        <f aca="false">ROUND(Monthly!G48,0)*12/2080</f>
        <v>40.2923076923077</v>
      </c>
    </row>
    <row r="50" customFormat="false" ht="13.5" hidden="false" customHeight="true" outlineLevel="0" collapsed="false">
      <c r="A50" s="10"/>
      <c r="B50" s="19"/>
      <c r="C50" s="19"/>
      <c r="D50" s="19"/>
      <c r="E50" s="19"/>
      <c r="F50" s="19"/>
      <c r="G50" s="19"/>
    </row>
    <row r="51" customFormat="false" ht="12.75" hidden="false" customHeight="true" outlineLevel="0" collapsed="false">
      <c r="A51" s="10"/>
      <c r="B51" s="19"/>
      <c r="C51" s="19"/>
      <c r="D51" s="19"/>
      <c r="E51" s="19"/>
      <c r="F51" s="19"/>
      <c r="G51" s="19"/>
    </row>
    <row r="52" customFormat="false" ht="12.75" hidden="false" customHeight="false" outlineLevel="0" collapsed="false">
      <c r="A52" s="13" t="s">
        <v>13</v>
      </c>
      <c r="B52" s="20"/>
      <c r="C52" s="20"/>
      <c r="D52" s="20"/>
      <c r="E52" s="20"/>
      <c r="F52" s="20"/>
      <c r="G52" s="0"/>
    </row>
    <row r="53" customFormat="false" ht="15" hidden="false" customHeight="false" outlineLevel="0" collapsed="false">
      <c r="A53" s="21" t="s">
        <v>14</v>
      </c>
    </row>
    <row r="54" customFormat="false" ht="15" hidden="false" customHeight="false" outlineLevel="0" collapsed="false">
      <c r="A54" s="17" t="s">
        <v>15</v>
      </c>
      <c r="B54" s="17"/>
      <c r="C54" s="17"/>
      <c r="D54" s="17"/>
      <c r="E54" s="17"/>
    </row>
    <row r="55" customFormat="false" ht="15" hidden="false" customHeight="false" outlineLevel="0" collapsed="false">
      <c r="A55" s="17" t="s">
        <v>16</v>
      </c>
      <c r="B55" s="0"/>
      <c r="C55" s="0"/>
      <c r="D55" s="0"/>
      <c r="E55" s="0"/>
    </row>
    <row r="56" customFormat="false" ht="15" hidden="false" customHeight="false" outlineLevel="0" collapsed="false">
      <c r="A56" s="21" t="s">
        <v>17</v>
      </c>
      <c r="B56" s="0"/>
      <c r="C56" s="0"/>
      <c r="D56" s="0"/>
      <c r="E56" s="0"/>
    </row>
    <row r="57" customFormat="false" ht="15" hidden="false" customHeight="false" outlineLevel="0" collapsed="false">
      <c r="A57" s="21" t="s">
        <v>18</v>
      </c>
    </row>
    <row r="58" customFormat="false" ht="15" hidden="false" customHeight="false" outlineLevel="0" collapsed="false">
      <c r="A58" s="17" t="s">
        <v>19</v>
      </c>
    </row>
    <row r="59" customFormat="false" ht="15" hidden="false" customHeight="false" outlineLevel="0" collapsed="false">
      <c r="A59" s="17" t="s">
        <v>20</v>
      </c>
    </row>
    <row r="60" customFormat="false" ht="15" hidden="false" customHeight="false" outlineLevel="0" collapsed="false">
      <c r="F60" s="18" t="s">
        <v>21</v>
      </c>
      <c r="G60" s="18"/>
    </row>
  </sheetData>
  <mergeCells count="5">
    <mergeCell ref="A3:G3"/>
    <mergeCell ref="A4:G4"/>
    <mergeCell ref="A5:G5"/>
    <mergeCell ref="A6:G6"/>
    <mergeCell ref="F60:G60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7" min="2" style="0" width="12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5"/>
      <c r="G2" s="3" t="s">
        <v>24</v>
      </c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25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26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7" t="s">
        <v>27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20.2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</row>
    <row r="9" customFormat="false" ht="20.25" hidden="false" customHeight="true" outlineLevel="0" collapsed="false">
      <c r="A9" s="10" t="n">
        <v>1</v>
      </c>
      <c r="B9" s="11" t="n">
        <f aca="false">PRODUCT(1326,1.0297,1.0226,1.02,1.05,1.05,1.05,1.02,1.0381,1.0858,1.044,1.02,1.0085,1.0102*1.0159)*12</f>
        <v>25068.7937826763</v>
      </c>
      <c r="C9" s="11" t="n">
        <f aca="false">1.05*B9</f>
        <v>26322.2334718101</v>
      </c>
      <c r="D9" s="11" t="n">
        <f aca="false">1.05*C9</f>
        <v>27638.3451454006</v>
      </c>
      <c r="E9" s="11" t="n">
        <f aca="false">1.05*D9</f>
        <v>29020.2624026707</v>
      </c>
      <c r="F9" s="11" t="n">
        <f aca="false">1.05*E9</f>
        <v>30471.2755228042</v>
      </c>
      <c r="G9" s="11" t="n">
        <f aca="false">1.05*F9</f>
        <v>31994.8392989444</v>
      </c>
    </row>
    <row r="10" customFormat="false" ht="20.25" hidden="false" customHeight="true" outlineLevel="0" collapsed="false">
      <c r="A10" s="10" t="n">
        <v>2</v>
      </c>
      <c r="B10" s="11" t="n">
        <f aca="false">1.025*B9</f>
        <v>25695.5136272432</v>
      </c>
      <c r="C10" s="11" t="n">
        <f aca="false">1.025*C9</f>
        <v>26980.2893086054</v>
      </c>
      <c r="D10" s="11" t="n">
        <f aca="false">1.025*D9</f>
        <v>28329.3037740357</v>
      </c>
      <c r="E10" s="11" t="n">
        <f aca="false">1.025*E9</f>
        <v>29745.7689627374</v>
      </c>
      <c r="F10" s="11" t="n">
        <f aca="false">1.025*F9</f>
        <v>31233.0574108743</v>
      </c>
      <c r="G10" s="11" t="n">
        <f aca="false">1.025*G9</f>
        <v>32794.710281418</v>
      </c>
    </row>
    <row r="11" customFormat="false" ht="20.25" hidden="false" customHeight="true" outlineLevel="0" collapsed="false">
      <c r="A11" s="10" t="n">
        <v>3</v>
      </c>
      <c r="B11" s="11" t="n">
        <f aca="false">1.025*B10</f>
        <v>26337.9014679243</v>
      </c>
      <c r="C11" s="11" t="n">
        <f aca="false">1.025*C10</f>
        <v>27654.7965413205</v>
      </c>
      <c r="D11" s="11" t="n">
        <f aca="false">1.025*D10</f>
        <v>29037.5363683865</v>
      </c>
      <c r="E11" s="11" t="n">
        <f aca="false">1.025*E10</f>
        <v>30489.4131868059</v>
      </c>
      <c r="F11" s="11" t="n">
        <f aca="false">1.025*F10</f>
        <v>32013.8838461462</v>
      </c>
      <c r="G11" s="11" t="n">
        <f aca="false">1.025*G10</f>
        <v>33614.5780384535</v>
      </c>
    </row>
    <row r="12" customFormat="false" ht="20.25" hidden="false" customHeight="true" outlineLevel="0" collapsed="false">
      <c r="A12" s="10" t="n">
        <v>4</v>
      </c>
      <c r="B12" s="11" t="n">
        <f aca="false">1.025*B11</f>
        <v>26996.3490046224</v>
      </c>
      <c r="C12" s="11" t="n">
        <f aca="false">1.025*C11</f>
        <v>28346.1664548535</v>
      </c>
      <c r="D12" s="11" t="n">
        <f aca="false">1.025*D11</f>
        <v>29763.4747775962</v>
      </c>
      <c r="E12" s="11" t="n">
        <f aca="false">1.025*E11</f>
        <v>31251.648516476</v>
      </c>
      <c r="F12" s="11" t="n">
        <f aca="false">1.025*F11</f>
        <v>32814.2309422998</v>
      </c>
      <c r="G12" s="11" t="n">
        <f aca="false">1.025*G11</f>
        <v>34454.9424894148</v>
      </c>
    </row>
    <row r="13" customFormat="false" ht="20.25" hidden="false" customHeight="true" outlineLevel="0" collapsed="false">
      <c r="A13" s="10" t="n">
        <v>5</v>
      </c>
      <c r="B13" s="11" t="n">
        <f aca="false">1.025*B12</f>
        <v>27671.257729738</v>
      </c>
      <c r="C13" s="11" t="n">
        <f aca="false">1.025*C12</f>
        <v>29054.8206162249</v>
      </c>
      <c r="D13" s="11" t="n">
        <f aca="false">1.025*D12</f>
        <v>30507.5616470361</v>
      </c>
      <c r="E13" s="11" t="n">
        <f aca="false">1.025*E12</f>
        <v>32032.9397293879</v>
      </c>
      <c r="F13" s="11" t="n">
        <f aca="false">1.025*F12</f>
        <v>33634.5867158573</v>
      </c>
      <c r="G13" s="11" t="n">
        <f aca="false">1.025*G12</f>
        <v>35316.3160516502</v>
      </c>
    </row>
    <row r="14" customFormat="false" ht="20.25" hidden="false" customHeight="true" outlineLevel="0" collapsed="false">
      <c r="A14" s="10" t="n">
        <v>6</v>
      </c>
      <c r="B14" s="11" t="n">
        <f aca="false">1.025*B13</f>
        <v>28363.0391729814</v>
      </c>
      <c r="C14" s="11" t="n">
        <f aca="false">1.025*C13</f>
        <v>29781.1911316305</v>
      </c>
      <c r="D14" s="11" t="n">
        <f aca="false">1.025*D13</f>
        <v>31270.250688212</v>
      </c>
      <c r="E14" s="11" t="n">
        <f aca="false">1.025*E13</f>
        <v>32833.7632226226</v>
      </c>
      <c r="F14" s="11" t="n">
        <f aca="false">1.025*F13</f>
        <v>34475.4513837537</v>
      </c>
      <c r="G14" s="11" t="n">
        <f aca="false">1.025*G13</f>
        <v>36199.2239529414</v>
      </c>
    </row>
    <row r="15" customFormat="false" ht="20.25" hidden="false" customHeight="true" outlineLevel="0" collapsed="false">
      <c r="A15" s="10" t="n">
        <v>7</v>
      </c>
      <c r="B15" s="11" t="n">
        <f aca="false">1.025*B14</f>
        <v>29072.1151523059</v>
      </c>
      <c r="C15" s="11" t="n">
        <f aca="false">1.025*C14</f>
        <v>30525.7209099212</v>
      </c>
      <c r="D15" s="11" t="n">
        <f aca="false">1.025*D14</f>
        <v>32052.0069554173</v>
      </c>
      <c r="E15" s="11" t="n">
        <f aca="false">1.025*E14</f>
        <v>33654.6073031882</v>
      </c>
      <c r="F15" s="11" t="n">
        <f aca="false">1.025*F14</f>
        <v>35337.3376683476</v>
      </c>
      <c r="G15" s="11" t="n">
        <f aca="false">1.025*G14</f>
        <v>37104.204551765</v>
      </c>
    </row>
    <row r="16" customFormat="false" ht="20.25" hidden="false" customHeight="true" outlineLevel="0" collapsed="false">
      <c r="A16" s="10" t="n">
        <v>8</v>
      </c>
      <c r="B16" s="11" t="n">
        <f aca="false">1.025*B15</f>
        <v>29798.9180311136</v>
      </c>
      <c r="C16" s="11" t="n">
        <f aca="false">1.025*C15</f>
        <v>31288.8639326693</v>
      </c>
      <c r="D16" s="11" t="n">
        <f aca="false">1.025*D15</f>
        <v>32853.3071293027</v>
      </c>
      <c r="E16" s="11" t="n">
        <f aca="false">1.025*E15</f>
        <v>34495.9724857679</v>
      </c>
      <c r="F16" s="11" t="n">
        <f aca="false">1.025*F15</f>
        <v>36220.7711100563</v>
      </c>
      <c r="G16" s="11" t="n">
        <f aca="false">1.025*G15</f>
        <v>38031.8096655591</v>
      </c>
    </row>
    <row r="17" customFormat="false" ht="20.25" hidden="false" customHeight="true" outlineLevel="0" collapsed="false">
      <c r="A17" s="10" t="n">
        <v>9</v>
      </c>
      <c r="B17" s="11" t="n">
        <f aca="false">1.025*B16</f>
        <v>30543.8909818914</v>
      </c>
      <c r="C17" s="11" t="n">
        <f aca="false">1.025*C16</f>
        <v>32071.085530986</v>
      </c>
      <c r="D17" s="11" t="n">
        <f aca="false">1.025*D16</f>
        <v>33674.6398075353</v>
      </c>
      <c r="E17" s="11" t="n">
        <f aca="false">1.025*E16</f>
        <v>35358.3717979121</v>
      </c>
      <c r="F17" s="11" t="n">
        <f aca="false">1.025*F16</f>
        <v>37126.2903878077</v>
      </c>
      <c r="G17" s="11" t="n">
        <f aca="false">1.025*G16</f>
        <v>38982.6049071981</v>
      </c>
    </row>
    <row r="18" customFormat="false" ht="20.25" hidden="false" customHeight="true" outlineLevel="0" collapsed="false">
      <c r="A18" s="10" t="n">
        <v>10</v>
      </c>
      <c r="B18" s="11" t="n">
        <f aca="false">1.025*B17</f>
        <v>31307.4882564387</v>
      </c>
      <c r="C18" s="11" t="n">
        <f aca="false">1.025*C17</f>
        <v>32872.8626692606</v>
      </c>
      <c r="D18" s="11" t="n">
        <f aca="false">1.025*D17</f>
        <v>34516.5058027237</v>
      </c>
      <c r="E18" s="11" t="n">
        <f aca="false">1.025*E17</f>
        <v>36242.3310928599</v>
      </c>
      <c r="F18" s="11" t="n">
        <f aca="false">1.025*F17</f>
        <v>38054.4476475029</v>
      </c>
      <c r="G18" s="11" t="n">
        <f aca="false">1.025*G17</f>
        <v>39957.170029878</v>
      </c>
    </row>
    <row r="19" customFormat="false" ht="20.25" hidden="false" customHeight="true" outlineLevel="0" collapsed="false">
      <c r="A19" s="10" t="n">
        <v>11</v>
      </c>
      <c r="B19" s="11" t="n">
        <f aca="false">1.025*B18</f>
        <v>32090.1754628497</v>
      </c>
      <c r="C19" s="11" t="n">
        <f aca="false">1.025*C18</f>
        <v>33694.6842359922</v>
      </c>
      <c r="D19" s="11" t="n">
        <f aca="false">1.025*D18</f>
        <v>35379.4184477918</v>
      </c>
      <c r="E19" s="11" t="n">
        <f aca="false">1.025*E18</f>
        <v>37148.3893701814</v>
      </c>
      <c r="F19" s="11" t="n">
        <f aca="false">1.025*F18</f>
        <v>39005.8088386904</v>
      </c>
      <c r="G19" s="11" t="n">
        <f aca="false">1.025*G18</f>
        <v>40956.0992806249</v>
      </c>
    </row>
    <row r="20" customFormat="false" ht="20.25" hidden="false" customHeight="true" outlineLevel="0" collapsed="false">
      <c r="A20" s="10" t="n">
        <v>12</v>
      </c>
      <c r="B20" s="11" t="n">
        <f aca="false">1.025*B19</f>
        <v>32892.4298494209</v>
      </c>
      <c r="C20" s="11" t="n">
        <f aca="false">1.025*C19</f>
        <v>34537.051341892</v>
      </c>
      <c r="D20" s="11" t="n">
        <f aca="false">1.025*D19</f>
        <v>36263.9039089866</v>
      </c>
      <c r="E20" s="11" t="n">
        <f aca="false">1.025*E19</f>
        <v>38077.0991044359</v>
      </c>
      <c r="F20" s="11" t="n">
        <f aca="false">1.025*F19</f>
        <v>39980.9540596577</v>
      </c>
      <c r="G20" s="11" t="n">
        <f aca="false">1.025*G19</f>
        <v>41980.0017626406</v>
      </c>
    </row>
    <row r="21" customFormat="false" ht="20.25" hidden="false" customHeight="true" outlineLevel="0" collapsed="false">
      <c r="A21" s="10" t="n">
        <v>13</v>
      </c>
      <c r="B21" s="11" t="n">
        <f aca="false">1.025*B20</f>
        <v>33714.7405956564</v>
      </c>
      <c r="C21" s="11" t="n">
        <f aca="false">1.025*C20</f>
        <v>35400.4776254393</v>
      </c>
      <c r="D21" s="11" t="n">
        <f aca="false">1.025*D20</f>
        <v>37170.5015067112</v>
      </c>
      <c r="E21" s="11" t="n">
        <f aca="false">1.025*E20</f>
        <v>39029.0265820468</v>
      </c>
      <c r="F21" s="11" t="n">
        <f aca="false">1.025*F20</f>
        <v>40980.4779111491</v>
      </c>
      <c r="G21" s="11" t="n">
        <f aca="false">1.025*G20</f>
        <v>43029.5018067066</v>
      </c>
    </row>
    <row r="22" customFormat="false" ht="20.25" hidden="false" customHeight="true" outlineLevel="0" collapsed="false">
      <c r="A22" s="10" t="n">
        <v>14</v>
      </c>
      <c r="B22" s="11" t="n">
        <f aca="false">1.025*B21</f>
        <v>34557.6091105478</v>
      </c>
      <c r="C22" s="11" t="n">
        <f aca="false">1.025*C21</f>
        <v>36285.4895660752</v>
      </c>
      <c r="D22" s="11" t="n">
        <f aca="false">1.025*D21</f>
        <v>38099.764044379</v>
      </c>
      <c r="E22" s="11" t="n">
        <f aca="false">1.025*E21</f>
        <v>40004.7522465979</v>
      </c>
      <c r="F22" s="11" t="n">
        <f aca="false">1.025*F21</f>
        <v>42004.9898589278</v>
      </c>
      <c r="G22" s="11" t="n">
        <f aca="false">1.025*G21</f>
        <v>44105.2393518742</v>
      </c>
    </row>
    <row r="23" customFormat="false" ht="20.25" hidden="false" customHeight="true" outlineLevel="0" collapsed="false">
      <c r="A23" s="10" t="n">
        <v>15</v>
      </c>
      <c r="B23" s="11" t="n">
        <f aca="false">1.025*B22</f>
        <v>35421.5493383115</v>
      </c>
      <c r="C23" s="11" t="n">
        <f aca="false">1.025*C22</f>
        <v>37192.6268052271</v>
      </c>
      <c r="D23" s="11" t="n">
        <f aca="false">1.025*D22</f>
        <v>39052.2581454885</v>
      </c>
      <c r="E23" s="11" t="n">
        <f aca="false">1.025*E22</f>
        <v>41004.8710527629</v>
      </c>
      <c r="F23" s="11" t="n">
        <f aca="false">1.025*F22</f>
        <v>43055.114605401</v>
      </c>
      <c r="G23" s="11" t="n">
        <f aca="false">1.025*G22</f>
        <v>45207.8703356711</v>
      </c>
    </row>
    <row r="24" customFormat="false" ht="20.25" hidden="false" customHeight="true" outlineLevel="0" collapsed="false">
      <c r="A24" s="10" t="n">
        <v>16</v>
      </c>
      <c r="B24" s="11" t="n">
        <f aca="false">1.025*B23</f>
        <v>36307.0880717693</v>
      </c>
      <c r="C24" s="11" t="n">
        <f aca="false">1.025*C23</f>
        <v>38122.4424753578</v>
      </c>
      <c r="D24" s="11" t="n">
        <f aca="false">1.025*D23</f>
        <v>40028.5645991257</v>
      </c>
      <c r="E24" s="11" t="n">
        <f aca="false">1.025*E23</f>
        <v>42029.992829082</v>
      </c>
      <c r="F24" s="11" t="n">
        <f aca="false">1.025*F23</f>
        <v>44131.4924705361</v>
      </c>
      <c r="G24" s="11" t="n">
        <f aca="false">1.025*G23</f>
        <v>46338.0670940629</v>
      </c>
    </row>
    <row r="25" customFormat="false" ht="20.25" hidden="false" customHeight="true" outlineLevel="0" collapsed="false">
      <c r="A25" s="10" t="n">
        <v>17</v>
      </c>
      <c r="B25" s="11" t="n">
        <f aca="false">1.025*B24</f>
        <v>37214.7652735635</v>
      </c>
      <c r="C25" s="11" t="n">
        <f aca="false">1.025*C24</f>
        <v>39075.5035372417</v>
      </c>
      <c r="D25" s="11" t="n">
        <f aca="false">1.025*D24</f>
        <v>41029.2787141038</v>
      </c>
      <c r="E25" s="11" t="n">
        <f aca="false">1.025*E24</f>
        <v>43080.742649809</v>
      </c>
      <c r="F25" s="11" t="n">
        <f aca="false">1.025*F24</f>
        <v>45234.7797822995</v>
      </c>
      <c r="G25" s="11" t="n">
        <f aca="false">1.025*G24</f>
        <v>47496.5187714144</v>
      </c>
    </row>
    <row r="26" customFormat="false" ht="20.25" hidden="false" customHeight="true" outlineLevel="0" collapsed="false">
      <c r="A26" s="10" t="n">
        <v>18</v>
      </c>
      <c r="B26" s="11" t="n">
        <f aca="false">1.025*B25</f>
        <v>38145.1344054026</v>
      </c>
      <c r="C26" s="11" t="n">
        <f aca="false">1.025*C25</f>
        <v>40052.3911256728</v>
      </c>
      <c r="D26" s="11" t="n">
        <f aca="false">1.025*D25</f>
        <v>42055.0106819564</v>
      </c>
      <c r="E26" s="11" t="n">
        <f aca="false">1.025*E25</f>
        <v>44157.7612160542</v>
      </c>
      <c r="F26" s="11" t="n">
        <f aca="false">1.025*F25</f>
        <v>46365.6492768569</v>
      </c>
      <c r="G26" s="11" t="n">
        <f aca="false">1.025*G25</f>
        <v>48683.9317406998</v>
      </c>
    </row>
    <row r="27" customFormat="false" ht="20.25" hidden="false" customHeight="true" outlineLevel="0" collapsed="false">
      <c r="A27" s="10" t="n">
        <v>19</v>
      </c>
      <c r="B27" s="11" t="n">
        <f aca="false">1.025*B26</f>
        <v>39098.7627655377</v>
      </c>
      <c r="C27" s="11" t="n">
        <f aca="false">1.025*C26</f>
        <v>41053.7009038146</v>
      </c>
      <c r="D27" s="11" t="n">
        <f aca="false">1.025*D26</f>
        <v>43106.3859490053</v>
      </c>
      <c r="E27" s="11" t="n">
        <f aca="false">1.025*E26</f>
        <v>45261.7052464556</v>
      </c>
      <c r="F27" s="11" t="n">
        <f aca="false">1.025*F26</f>
        <v>47524.7905087784</v>
      </c>
      <c r="G27" s="11" t="n">
        <f aca="false">1.025*G26</f>
        <v>49901.0300342173</v>
      </c>
    </row>
    <row r="28" customFormat="false" ht="20.25" hidden="false" customHeight="true" outlineLevel="0" collapsed="false">
      <c r="A28" s="10" t="n">
        <v>20</v>
      </c>
      <c r="B28" s="11" t="n">
        <f aca="false">1.025*B27</f>
        <v>40076.2318346761</v>
      </c>
      <c r="C28" s="11" t="n">
        <f aca="false">1.025*C27</f>
        <v>42080.0434264099</v>
      </c>
      <c r="D28" s="11" t="n">
        <f aca="false">1.025*D27</f>
        <v>44184.0455977304</v>
      </c>
      <c r="E28" s="11" t="n">
        <f aca="false">1.025*E27</f>
        <v>46393.247877617</v>
      </c>
      <c r="F28" s="11" t="n">
        <f aca="false">1.025*F27</f>
        <v>48712.9102714978</v>
      </c>
      <c r="G28" s="11" t="n">
        <f aca="false">1.025*G27</f>
        <v>51148.5557850727</v>
      </c>
    </row>
    <row r="29" customFormat="false" ht="20.25" hidden="false" customHeight="true" outlineLevel="0" collapsed="false">
      <c r="A29" s="10" t="n">
        <v>21</v>
      </c>
      <c r="B29" s="11" t="n">
        <f aca="false">1.025*B28</f>
        <v>41078.137630543</v>
      </c>
      <c r="C29" s="11" t="n">
        <f aca="false">1.025*C28</f>
        <v>43132.0445120702</v>
      </c>
      <c r="D29" s="11" t="n">
        <f aca="false">1.025*D28</f>
        <v>45288.6467376737</v>
      </c>
      <c r="E29" s="11" t="n">
        <f aca="false">1.025*E28</f>
        <v>47553.0790745574</v>
      </c>
      <c r="F29" s="11" t="n">
        <f aca="false">1.025*F28</f>
        <v>49930.7330282853</v>
      </c>
      <c r="G29" s="11" t="n">
        <f aca="false">1.025*G28</f>
        <v>52427.2696796995</v>
      </c>
    </row>
    <row r="30" customFormat="false" ht="20.25" hidden="false" customHeight="true" outlineLevel="0" collapsed="false">
      <c r="A30" s="10" t="n">
        <v>22</v>
      </c>
      <c r="B30" s="11" t="n">
        <f aca="false">1.025*B29</f>
        <v>42105.0910713066</v>
      </c>
      <c r="C30" s="11" t="n">
        <f aca="false">1.025*C29</f>
        <v>44210.3456248719</v>
      </c>
      <c r="D30" s="11" t="n">
        <f aca="false">1.025*D29</f>
        <v>46420.8629061155</v>
      </c>
      <c r="E30" s="11" t="n">
        <f aca="false">1.025*E29</f>
        <v>48741.9060514213</v>
      </c>
      <c r="F30" s="11" t="n">
        <f aca="false">1.025*F29</f>
        <v>51179.0013539924</v>
      </c>
      <c r="G30" s="11" t="n">
        <f aca="false">1.025*G29</f>
        <v>53737.951421692</v>
      </c>
    </row>
    <row r="31" customFormat="false" ht="20.25" hidden="false" customHeight="true" outlineLevel="0" collapsed="false">
      <c r="A31" s="10" t="n">
        <v>23</v>
      </c>
      <c r="B31" s="11" t="n">
        <f aca="false">1.025*B30</f>
        <v>43157.7183480892</v>
      </c>
      <c r="C31" s="11" t="n">
        <f aca="false">1.025*C30</f>
        <v>45315.6042654937</v>
      </c>
      <c r="D31" s="11" t="n">
        <f aca="false">1.025*D30</f>
        <v>47581.3844787684</v>
      </c>
      <c r="E31" s="11" t="n">
        <f aca="false">1.025*E30</f>
        <v>49960.4537027068</v>
      </c>
      <c r="F31" s="11" t="n">
        <f aca="false">1.025*F30</f>
        <v>52458.4763878422</v>
      </c>
      <c r="G31" s="11" t="n">
        <f aca="false">1.025*G30</f>
        <v>55081.4002072343</v>
      </c>
    </row>
    <row r="32" customFormat="false" ht="20.25" hidden="false" customHeight="true" outlineLevel="0" collapsed="false">
      <c r="A32" s="10" t="n">
        <v>24</v>
      </c>
      <c r="B32" s="11" t="n">
        <f aca="false">1.025*B31</f>
        <v>44236.6613067915</v>
      </c>
      <c r="C32" s="11" t="n">
        <f aca="false">1.025*C31</f>
        <v>46448.4943721311</v>
      </c>
      <c r="D32" s="11" t="n">
        <f aca="false">1.025*D31</f>
        <v>48770.9190907376</v>
      </c>
      <c r="E32" s="11" t="n">
        <f aca="false">1.025*E31</f>
        <v>51209.4650452745</v>
      </c>
      <c r="F32" s="11" t="n">
        <f aca="false">1.025*F31</f>
        <v>53769.9382975382</v>
      </c>
      <c r="G32" s="11" t="n">
        <f aca="false">1.025*G31</f>
        <v>56458.4352124151</v>
      </c>
    </row>
    <row r="33" customFormat="false" ht="20.25" hidden="false" customHeight="true" outlineLevel="0" collapsed="false">
      <c r="A33" s="10" t="n">
        <v>25</v>
      </c>
      <c r="B33" s="11" t="n">
        <f aca="false">1.025*B32</f>
        <v>45342.5778394613</v>
      </c>
      <c r="C33" s="11" t="n">
        <f aca="false">1.025*C32</f>
        <v>47609.7067314343</v>
      </c>
      <c r="D33" s="11" t="n">
        <f aca="false">1.025*D32</f>
        <v>49990.1920680061</v>
      </c>
      <c r="E33" s="11" t="n">
        <f aca="false">1.025*E32</f>
        <v>52489.7016714064</v>
      </c>
      <c r="F33" s="11" t="n">
        <f aca="false">1.025*F32</f>
        <v>55114.1867549767</v>
      </c>
      <c r="G33" s="11" t="n">
        <f aca="false">1.025*G32</f>
        <v>57869.8960927255</v>
      </c>
    </row>
    <row r="34" customFormat="false" ht="20.25" hidden="false" customHeight="true" outlineLevel="0" collapsed="false">
      <c r="A34" s="10" t="n">
        <v>26</v>
      </c>
      <c r="B34" s="11" t="n">
        <f aca="false">1.025*B33</f>
        <v>46476.1422854478</v>
      </c>
      <c r="C34" s="11" t="n">
        <f aca="false">1.025*C33</f>
        <v>48799.9493997202</v>
      </c>
      <c r="D34" s="11" t="n">
        <f aca="false">1.025*D33</f>
        <v>51239.9468697062</v>
      </c>
      <c r="E34" s="11" t="n">
        <f aca="false">1.025*E33</f>
        <v>53801.9442131915</v>
      </c>
      <c r="F34" s="11" t="n">
        <f aca="false">1.025*F33</f>
        <v>56492.0414238511</v>
      </c>
      <c r="G34" s="11" t="n">
        <f aca="false">1.025*G33</f>
        <v>59316.6434950436</v>
      </c>
    </row>
    <row r="35" customFormat="false" ht="20.25" hidden="false" customHeight="true" outlineLevel="0" collapsed="false">
      <c r="A35" s="10" t="n">
        <v>27</v>
      </c>
      <c r="B35" s="11" t="n">
        <f aca="false">1.025*B34</f>
        <v>47638.045842584</v>
      </c>
      <c r="C35" s="11" t="n">
        <f aca="false">1.025*C34</f>
        <v>50019.9481347132</v>
      </c>
      <c r="D35" s="11" t="n">
        <f aca="false">1.025*D34</f>
        <v>52520.9455414489</v>
      </c>
      <c r="E35" s="11" t="n">
        <f aca="false">1.025*E34</f>
        <v>55146.9928185213</v>
      </c>
      <c r="F35" s="11" t="n">
        <f aca="false">1.025*F34</f>
        <v>57904.3424594474</v>
      </c>
      <c r="G35" s="11" t="n">
        <f aca="false">1.025*G34</f>
        <v>60799.5595824197</v>
      </c>
    </row>
    <row r="36" customFormat="false" ht="20.25" hidden="false" customHeight="true" outlineLevel="0" collapsed="false">
      <c r="A36" s="10" t="n">
        <v>28</v>
      </c>
      <c r="B36" s="11" t="n">
        <f aca="false">1.025*B35</f>
        <v>48828.9969886486</v>
      </c>
      <c r="C36" s="11" t="n">
        <f aca="false">1.025*C35</f>
        <v>51270.446838081</v>
      </c>
      <c r="D36" s="11" t="n">
        <f aca="false">1.025*D35</f>
        <v>53833.9691799851</v>
      </c>
      <c r="E36" s="11" t="n">
        <f aca="false">1.025*E35</f>
        <v>56525.6676389843</v>
      </c>
      <c r="F36" s="11" t="n">
        <f aca="false">1.025*F35</f>
        <v>59351.9510209336</v>
      </c>
      <c r="G36" s="11" t="n">
        <f aca="false">1.025*G35</f>
        <v>62319.5485719802</v>
      </c>
    </row>
    <row r="37" customFormat="false" ht="20.25" hidden="false" customHeight="true" outlineLevel="0" collapsed="false">
      <c r="A37" s="10" t="n">
        <v>29</v>
      </c>
      <c r="B37" s="11" t="n">
        <f aca="false">1.025*B36</f>
        <v>50049.7219133648</v>
      </c>
      <c r="C37" s="11" t="n">
        <f aca="false">1.025*C36</f>
        <v>52552.2080090331</v>
      </c>
      <c r="D37" s="11" t="n">
        <f aca="false">1.025*D36</f>
        <v>55179.8184094847</v>
      </c>
      <c r="E37" s="11" t="n">
        <f aca="false">1.025*E36</f>
        <v>57938.8093299589</v>
      </c>
      <c r="F37" s="11" t="n">
        <f aca="false">1.025*F36</f>
        <v>60835.7497964569</v>
      </c>
      <c r="G37" s="11" t="n">
        <f aca="false">1.025*G36</f>
        <v>63877.5372862797</v>
      </c>
    </row>
    <row r="38" customFormat="false" ht="20.25" hidden="false" customHeight="true" outlineLevel="0" collapsed="false">
      <c r="A38" s="10" t="n">
        <v>30</v>
      </c>
      <c r="B38" s="11" t="n">
        <f aca="false">1.025*B37</f>
        <v>51300.9649611989</v>
      </c>
      <c r="C38" s="11" t="n">
        <f aca="false">1.025*C37</f>
        <v>53866.0132092589</v>
      </c>
      <c r="D38" s="11" t="n">
        <f aca="false">1.025*D37</f>
        <v>56559.3138697218</v>
      </c>
      <c r="E38" s="11" t="n">
        <f aca="false">1.025*E37</f>
        <v>59387.2795632079</v>
      </c>
      <c r="F38" s="11" t="n">
        <f aca="false">1.025*F37</f>
        <v>62356.6435413683</v>
      </c>
      <c r="G38" s="11" t="n">
        <f aca="false">1.025*G37</f>
        <v>65474.4757184367</v>
      </c>
    </row>
    <row r="39" customFormat="false" ht="20.25" hidden="false" customHeight="true" outlineLevel="0" collapsed="false">
      <c r="A39" s="10" t="n">
        <v>31</v>
      </c>
      <c r="B39" s="11" t="n">
        <f aca="false">1.025*B38</f>
        <v>52583.4890852289</v>
      </c>
      <c r="C39" s="11" t="n">
        <f aca="false">1.025*C38</f>
        <v>55212.6635394903</v>
      </c>
      <c r="D39" s="11" t="n">
        <f aca="false">1.025*D38</f>
        <v>57973.2967164649</v>
      </c>
      <c r="E39" s="11" t="n">
        <f aca="false">1.025*E38</f>
        <v>60871.9615522881</v>
      </c>
      <c r="F39" s="11" t="n">
        <f aca="false">1.025*F38</f>
        <v>63915.5596299025</v>
      </c>
      <c r="G39" s="11" t="n">
        <f aca="false">1.025*G38</f>
        <v>67111.3376113976</v>
      </c>
    </row>
    <row r="40" customFormat="false" ht="20.25" hidden="false" customHeight="true" outlineLevel="0" collapsed="false">
      <c r="A40" s="10" t="n">
        <v>32</v>
      </c>
      <c r="B40" s="11" t="n">
        <f aca="false">1.025*B39</f>
        <v>53898.0763123596</v>
      </c>
      <c r="C40" s="11" t="n">
        <f aca="false">1.025*C39</f>
        <v>56592.9801279776</v>
      </c>
      <c r="D40" s="11" t="n">
        <f aca="false">1.025*D39</f>
        <v>59422.6291343765</v>
      </c>
      <c r="E40" s="11" t="n">
        <f aca="false">1.025*E39</f>
        <v>62393.7605910953</v>
      </c>
      <c r="F40" s="11" t="n">
        <f aca="false">1.025*F39</f>
        <v>65513.4486206501</v>
      </c>
      <c r="G40" s="11" t="n">
        <f aca="false">1.025*G39</f>
        <v>68789.1210516826</v>
      </c>
    </row>
    <row r="41" customFormat="false" ht="20.25" hidden="false" customHeight="true" outlineLevel="0" collapsed="false">
      <c r="A41" s="10" t="n">
        <v>33</v>
      </c>
      <c r="B41" s="11" t="n">
        <f aca="false">1.025*B40</f>
        <v>55245.5282201686</v>
      </c>
      <c r="C41" s="11" t="n">
        <f aca="false">1.025*C40</f>
        <v>58007.804631177</v>
      </c>
      <c r="D41" s="11" t="n">
        <f aca="false">1.025*D40</f>
        <v>60908.1948627359</v>
      </c>
      <c r="E41" s="11" t="n">
        <f aca="false">1.025*E40</f>
        <v>63953.6046058727</v>
      </c>
      <c r="F41" s="11" t="n">
        <f aca="false">1.025*F40</f>
        <v>67151.2848361663</v>
      </c>
      <c r="G41" s="11" t="n">
        <f aca="false">1.025*G40</f>
        <v>70508.8490779746</v>
      </c>
    </row>
    <row r="42" customFormat="false" ht="20.25" hidden="false" customHeight="true" outlineLevel="0" collapsed="false">
      <c r="A42" s="10" t="n">
        <v>34</v>
      </c>
      <c r="B42" s="11" t="n">
        <f aca="false">1.025*B41</f>
        <v>56626.6664256728</v>
      </c>
      <c r="C42" s="11" t="n">
        <f aca="false">1.025*C41</f>
        <v>59457.9997469564</v>
      </c>
      <c r="D42" s="11" t="n">
        <f aca="false">1.025*D41</f>
        <v>62430.8997343043</v>
      </c>
      <c r="E42" s="11" t="n">
        <f aca="false">1.025*E41</f>
        <v>65552.4447210195</v>
      </c>
      <c r="F42" s="11" t="n">
        <f aca="false">1.025*F41</f>
        <v>68830.0669570705</v>
      </c>
      <c r="G42" s="11" t="n">
        <f aca="false">1.025*G41</f>
        <v>72271.570304924</v>
      </c>
    </row>
    <row r="43" customFormat="false" ht="20.25" hidden="false" customHeight="true" outlineLevel="0" collapsed="false">
      <c r="A43" s="10" t="n">
        <v>35</v>
      </c>
      <c r="B43" s="11" t="n">
        <f aca="false">1.025*B42</f>
        <v>58042.3330863146</v>
      </c>
      <c r="C43" s="11" t="n">
        <f aca="false">1.025*C42</f>
        <v>60944.4497406304</v>
      </c>
      <c r="D43" s="11" t="n">
        <f aca="false">1.025*D42</f>
        <v>63991.6722276619</v>
      </c>
      <c r="E43" s="11" t="n">
        <f aca="false">1.025*E42</f>
        <v>67191.255839045</v>
      </c>
      <c r="F43" s="11" t="n">
        <f aca="false">1.025*F42</f>
        <v>70550.8186309972</v>
      </c>
      <c r="G43" s="11" t="n">
        <f aca="false">1.025*G42</f>
        <v>74078.3595625471</v>
      </c>
    </row>
    <row r="44" customFormat="false" ht="20.25" hidden="false" customHeight="true" outlineLevel="0" collapsed="false">
      <c r="A44" s="10" t="n">
        <v>36</v>
      </c>
      <c r="B44" s="11" t="n">
        <f aca="false">1.025*B43</f>
        <v>59493.3914134724</v>
      </c>
      <c r="C44" s="11" t="n">
        <f aca="false">1.025*C43</f>
        <v>62468.0609841461</v>
      </c>
      <c r="D44" s="11" t="n">
        <f aca="false">1.025*D43</f>
        <v>65591.4640333534</v>
      </c>
      <c r="E44" s="11" t="n">
        <f aca="false">1.025*E43</f>
        <v>68871.0372350211</v>
      </c>
      <c r="F44" s="11" t="n">
        <f aca="false">1.025*F43</f>
        <v>72314.5890967722</v>
      </c>
      <c r="G44" s="11" t="n">
        <f aca="false">1.025*G43</f>
        <v>75930.3185516107</v>
      </c>
    </row>
    <row r="45" customFormat="false" ht="20.25" hidden="false" customHeight="true" outlineLevel="0" collapsed="false">
      <c r="A45" s="10" t="n">
        <v>37</v>
      </c>
      <c r="B45" s="11" t="n">
        <f aca="false">1.025*B44</f>
        <v>60980.7261988092</v>
      </c>
      <c r="C45" s="11" t="n">
        <f aca="false">1.025*C44</f>
        <v>64029.7625087498</v>
      </c>
      <c r="D45" s="11" t="n">
        <f aca="false">1.025*D44</f>
        <v>67231.2506341873</v>
      </c>
      <c r="E45" s="11" t="n">
        <f aca="false">1.025*E44</f>
        <v>70592.8131658966</v>
      </c>
      <c r="F45" s="11" t="n">
        <f aca="false">1.025*F44</f>
        <v>74122.4538241914</v>
      </c>
      <c r="G45" s="11" t="n">
        <f aca="false">1.025*G44</f>
        <v>77828.576515401</v>
      </c>
    </row>
    <row r="46" customFormat="false" ht="20.25" hidden="false" customHeight="true" outlineLevel="0" collapsed="false">
      <c r="A46" s="10" t="n">
        <v>38</v>
      </c>
      <c r="B46" s="11" t="n">
        <f aca="false">1.025*B45</f>
        <v>62505.2443537795</v>
      </c>
      <c r="C46" s="11" t="n">
        <f aca="false">1.025*C45</f>
        <v>65630.5065714685</v>
      </c>
      <c r="D46" s="11" t="n">
        <f aca="false">1.025*D45</f>
        <v>68912.0319000419</v>
      </c>
      <c r="E46" s="11" t="n">
        <f aca="false">1.025*E45</f>
        <v>72357.633495044</v>
      </c>
      <c r="F46" s="11" t="n">
        <f aca="false">1.025*F45</f>
        <v>75975.5151697962</v>
      </c>
      <c r="G46" s="11" t="n">
        <f aca="false">1.025*G45</f>
        <v>79774.290928286</v>
      </c>
    </row>
    <row r="47" customFormat="false" ht="20.25" hidden="false" customHeight="true" outlineLevel="0" collapsed="false">
      <c r="A47" s="10" t="n">
        <v>39</v>
      </c>
      <c r="B47" s="11" t="n">
        <f aca="false">1.025*B46</f>
        <v>64067.8754626239</v>
      </c>
      <c r="C47" s="11" t="n">
        <f aca="false">1.025*C46</f>
        <v>67271.2692357552</v>
      </c>
      <c r="D47" s="11" t="n">
        <f aca="false">1.025*D46</f>
        <v>70634.832697543</v>
      </c>
      <c r="E47" s="11" t="n">
        <f aca="false">1.025*E46</f>
        <v>74166.5743324201</v>
      </c>
      <c r="F47" s="11" t="n">
        <f aca="false">1.025*F46</f>
        <v>77874.9030490411</v>
      </c>
      <c r="G47" s="11" t="n">
        <f aca="false">1.025*G46</f>
        <v>81768.6482014932</v>
      </c>
    </row>
    <row r="48" customFormat="false" ht="20.25" hidden="false" customHeight="true" outlineLevel="0" collapsed="false">
      <c r="A48" s="10" t="n">
        <v>40</v>
      </c>
      <c r="B48" s="11" t="n">
        <f aca="false">1.025*B47</f>
        <v>65669.5723491895</v>
      </c>
      <c r="C48" s="11" t="n">
        <f aca="false">1.025*C47</f>
        <v>68953.0509666491</v>
      </c>
      <c r="D48" s="11" t="n">
        <f aca="false">1.025*D47</f>
        <v>72400.7035149815</v>
      </c>
      <c r="E48" s="11" t="n">
        <f aca="false">1.025*E47</f>
        <v>76020.7386907306</v>
      </c>
      <c r="F48" s="11" t="n">
        <f aca="false">1.025*F47</f>
        <v>79821.7756252671</v>
      </c>
      <c r="G48" s="11" t="n">
        <f aca="false">1.025*G47</f>
        <v>83812.8644065305</v>
      </c>
    </row>
    <row r="51" customFormat="false" ht="12.75" hidden="false" customHeight="false" outlineLevel="0" collapsed="false">
      <c r="A51" s="22" t="s">
        <v>13</v>
      </c>
      <c r="B51" s="23"/>
      <c r="C51" s="20"/>
      <c r="D51" s="20"/>
      <c r="E51" s="20"/>
      <c r="F51" s="20"/>
    </row>
    <row r="52" customFormat="false" ht="12.75" hidden="false" customHeight="false" outlineLevel="0" collapsed="false">
      <c r="A52" s="15" t="s">
        <v>14</v>
      </c>
      <c r="B52" s="24"/>
    </row>
    <row r="53" customFormat="false" ht="12.75" hidden="false" customHeight="false" outlineLevel="0" collapsed="false">
      <c r="A53" s="16" t="s">
        <v>15</v>
      </c>
      <c r="B53" s="24"/>
    </row>
    <row r="54" customFormat="false" ht="12.75" hidden="false" customHeight="false" outlineLevel="0" collapsed="false">
      <c r="A54" s="16" t="s">
        <v>16</v>
      </c>
      <c r="B54" s="24"/>
    </row>
    <row r="55" customFormat="false" ht="12.75" hidden="false" customHeight="false" outlineLevel="0" collapsed="false">
      <c r="A55" s="15" t="s">
        <v>17</v>
      </c>
      <c r="B55" s="24"/>
    </row>
    <row r="56" customFormat="false" ht="12.75" hidden="false" customHeight="false" outlineLevel="0" collapsed="false">
      <c r="A56" s="15" t="s">
        <v>18</v>
      </c>
      <c r="B56" s="24"/>
    </row>
    <row r="57" customFormat="false" ht="12.75" hidden="false" customHeight="false" outlineLevel="0" collapsed="false">
      <c r="A57" s="16" t="s">
        <v>19</v>
      </c>
      <c r="B57" s="24"/>
    </row>
    <row r="58" customFormat="false" ht="12.75" hidden="false" customHeight="false" outlineLevel="0" collapsed="false">
      <c r="A58" s="16" t="s">
        <v>20</v>
      </c>
      <c r="B58" s="24"/>
    </row>
    <row r="59" customFormat="false" ht="12.75" hidden="false" customHeight="false" outlineLevel="0" collapsed="false">
      <c r="F59" s="18" t="s">
        <v>21</v>
      </c>
      <c r="G59" s="18"/>
    </row>
  </sheetData>
  <mergeCells count="5">
    <mergeCell ref="A3:G3"/>
    <mergeCell ref="A4:G4"/>
    <mergeCell ref="A5:G5"/>
    <mergeCell ref="A6:G6"/>
    <mergeCell ref="F59:G59"/>
  </mergeCells>
  <printOptions headings="false" gridLines="false" gridLinesSet="true" horizontalCentered="true" verticalCentered="false"/>
  <pageMargins left="0.7" right="0.7" top="0.25" bottom="0.2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9T04:03:44Z</dcterms:created>
  <dc:creator>Larry Peahl</dc:creator>
  <dc:description/>
  <dc:language>en-US</dc:language>
  <cp:lastModifiedBy>itstech</cp:lastModifiedBy>
  <cp:lastPrinted>2016-08-18T19:43:37Z</cp:lastPrinted>
  <dcterms:modified xsi:type="dcterms:W3CDTF">2016-11-08T19:14:00Z</dcterms:modified>
  <cp:revision>0</cp:revision>
  <dc:subject/>
  <dc:title/>
</cp:coreProperties>
</file>