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nthly" sheetId="1" state="visible" r:id="rId2"/>
    <sheet name="Hourly" sheetId="2" state="visible" r:id="rId3"/>
    <sheet name="Annual" sheetId="3" state="visible" r:id="rId4"/>
  </sheets>
  <definedNames>
    <definedName function="false" hidden="false" localSheetId="1" name="_xlnm.Print_Titles" vbProcedure="false">Hourly!$9:$9</definedName>
    <definedName function="false" hidden="false" localSheetId="0" name="_xlnm.Print_Titles" vbProcedure="false">Monthly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APPENDIX A</t>
  </si>
  <si>
    <t xml:space="preserve">Page 2</t>
  </si>
  <si>
    <t xml:space="preserve">WEST KERN COMMUNITY COLLEGE DISTRICT</t>
  </si>
  <si>
    <t xml:space="preserve">CLASSIFIED SALARY SCHEDULE</t>
  </si>
  <si>
    <t xml:space="preserve">2016-17 ACADEMIC YEAR</t>
  </si>
  <si>
    <t xml:space="preserve">MONTHLY SCHEDULE</t>
  </si>
  <si>
    <t xml:space="preserve">RAN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02% COLA effective 7/1/15, Board Approved </t>
  </si>
  <si>
    <t xml:space="preserve">.85% COLA effective 7/1/14, Board Approved 8/xx/14</t>
  </si>
  <si>
    <t xml:space="preserve">1.57% COLA plus 0.43% effective 7/1/13, Board Approved 10/09/13</t>
  </si>
  <si>
    <t xml:space="preserve">0 % COLA effective 7/1/08, 7/1/09, 07/1/10, 7/1/11, 7/1/12</t>
  </si>
  <si>
    <t xml:space="preserve">4.4% COLA effective 7/1/07, Board Approved 6/14/07</t>
  </si>
  <si>
    <t xml:space="preserve">5.87% COLA plus 3% Effective 7/1/06, Board Approved 6/14/06</t>
  </si>
  <si>
    <t xml:space="preserve">3.81% COLA Effective 7/1/05, Board Approved 6/8/05</t>
  </si>
  <si>
    <t xml:space="preserve">Page 1</t>
  </si>
  <si>
    <t xml:space="preserve">HOURLY SCHEDULE (Based on 2080 Hrs./Yr.)</t>
  </si>
  <si>
    <t xml:space="preserve">Page 3</t>
  </si>
  <si>
    <t xml:space="preserve">ANNUAL SCHEDU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Arial"/>
      <family val="2"/>
    </font>
    <font>
      <b val="true"/>
      <sz val="12"/>
      <name val="Arial"/>
      <family val="2"/>
    </font>
    <font>
      <sz val="11"/>
      <name val="Courier New"/>
      <family val="3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2"/>
      <c r="B1" s="2"/>
      <c r="C1" s="2"/>
      <c r="D1" s="2"/>
      <c r="E1" s="2"/>
      <c r="F1" s="3"/>
      <c r="G1" s="3" t="s">
        <v>0</v>
      </c>
    </row>
    <row r="2" s="4" customFormat="true" ht="15.75" hidden="false" customHeight="false" outlineLevel="0" collapsed="false">
      <c r="A2" s="2"/>
      <c r="B2" s="2"/>
      <c r="C2" s="2"/>
      <c r="D2" s="2"/>
      <c r="E2" s="2"/>
      <c r="F2" s="5"/>
      <c r="G2" s="3" t="s">
        <v>1</v>
      </c>
    </row>
    <row r="3" s="4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4" customFormat="tru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4" customFormat="tru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s="4" customFormat="true" ht="19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20.2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0.2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</row>
    <row r="9" customFormat="false" ht="20.25" hidden="false" customHeight="true" outlineLevel="0" collapsed="false">
      <c r="A9" s="10" t="n">
        <v>1</v>
      </c>
      <c r="B9" s="11" t="n">
        <f aca="false">1326*1.0297*1.0226*1.02*1.05*1.05*1.05*1.02*1.0381*1.0858*1.044*1.02*1.0085*1.0102</f>
        <v>2056.36986766056</v>
      </c>
      <c r="C9" s="11" t="n">
        <f aca="false">1.05*B9</f>
        <v>2159.18836104358</v>
      </c>
      <c r="D9" s="11" t="n">
        <f aca="false">1.05*C9</f>
        <v>2267.14777909576</v>
      </c>
      <c r="E9" s="11" t="n">
        <f aca="false">1.05*D9</f>
        <v>2380.50516805055</v>
      </c>
      <c r="F9" s="11" t="n">
        <f aca="false">1.05*E9</f>
        <v>2499.53042645308</v>
      </c>
      <c r="G9" s="11" t="n">
        <f aca="false">1.05*F9</f>
        <v>2624.50694777573</v>
      </c>
      <c r="H9" s="12"/>
    </row>
    <row r="10" customFormat="false" ht="20.25" hidden="false" customHeight="true" outlineLevel="0" collapsed="false">
      <c r="A10" s="10" t="n">
        <v>2</v>
      </c>
      <c r="B10" s="11" t="n">
        <f aca="false">1.025*B9</f>
        <v>2107.77911435207</v>
      </c>
      <c r="C10" s="11" t="n">
        <f aca="false">1.025*C9</f>
        <v>2213.16807006967</v>
      </c>
      <c r="D10" s="11" t="n">
        <f aca="false">1.025*D9</f>
        <v>2323.82647357316</v>
      </c>
      <c r="E10" s="11" t="n">
        <f aca="false">1.025*E9</f>
        <v>2440.01779725182</v>
      </c>
      <c r="F10" s="11" t="n">
        <f aca="false">1.025*F9</f>
        <v>2562.01868711441</v>
      </c>
      <c r="G10" s="11" t="n">
        <f aca="false">1.025*G9</f>
        <v>2690.11962147013</v>
      </c>
    </row>
    <row r="11" customFormat="false" ht="20.25" hidden="false" customHeight="true" outlineLevel="0" collapsed="false">
      <c r="A11" s="10" t="n">
        <v>3</v>
      </c>
      <c r="B11" s="11" t="n">
        <f aca="false">1.025*B10</f>
        <v>2160.47359221087</v>
      </c>
      <c r="C11" s="11" t="n">
        <f aca="false">1.025*C10</f>
        <v>2268.49727182141</v>
      </c>
      <c r="D11" s="11" t="n">
        <f aca="false">1.025*D10</f>
        <v>2381.92213541249</v>
      </c>
      <c r="E11" s="11" t="n">
        <f aca="false">1.025*E10</f>
        <v>2501.01824218311</v>
      </c>
      <c r="F11" s="11" t="n">
        <f aca="false">1.025*F10</f>
        <v>2626.06915429227</v>
      </c>
      <c r="G11" s="11" t="n">
        <f aca="false">1.025*G10</f>
        <v>2757.37261200688</v>
      </c>
    </row>
    <row r="12" customFormat="false" ht="20.25" hidden="false" customHeight="true" outlineLevel="0" collapsed="false">
      <c r="A12" s="10" t="n">
        <v>4</v>
      </c>
      <c r="B12" s="11" t="n">
        <f aca="false">1.025*B11</f>
        <v>2214.48543201614</v>
      </c>
      <c r="C12" s="11" t="n">
        <f aca="false">1.025*C11</f>
        <v>2325.20970361695</v>
      </c>
      <c r="D12" s="11" t="n">
        <f aca="false">1.025*D11</f>
        <v>2441.4701887978</v>
      </c>
      <c r="E12" s="11" t="n">
        <f aca="false">1.025*E11</f>
        <v>2563.54369823769</v>
      </c>
      <c r="F12" s="11" t="n">
        <f aca="false">1.025*F11</f>
        <v>2691.72088314957</v>
      </c>
      <c r="G12" s="11" t="n">
        <f aca="false">1.025*G11</f>
        <v>2826.30692730705</v>
      </c>
    </row>
    <row r="13" customFormat="false" ht="20.25" hidden="false" customHeight="true" outlineLevel="0" collapsed="false">
      <c r="A13" s="10" t="n">
        <v>5</v>
      </c>
      <c r="B13" s="11" t="n">
        <f aca="false">1.025*B12</f>
        <v>2269.84756781655</v>
      </c>
      <c r="C13" s="11" t="n">
        <f aca="false">1.025*C12</f>
        <v>2383.33994620737</v>
      </c>
      <c r="D13" s="11" t="n">
        <f aca="false">1.025*D12</f>
        <v>2502.50694351774</v>
      </c>
      <c r="E13" s="11" t="n">
        <f aca="false">1.025*E12</f>
        <v>2627.63229069363</v>
      </c>
      <c r="F13" s="11" t="n">
        <f aca="false">1.025*F12</f>
        <v>2759.01390522831</v>
      </c>
      <c r="G13" s="11" t="n">
        <f aca="false">1.025*G12</f>
        <v>2896.96460048973</v>
      </c>
    </row>
    <row r="14" customFormat="false" ht="20.25" hidden="false" customHeight="true" outlineLevel="0" collapsed="false">
      <c r="A14" s="10" t="n">
        <v>6</v>
      </c>
      <c r="B14" s="11" t="n">
        <f aca="false">1.025*B13</f>
        <v>2326.59375701196</v>
      </c>
      <c r="C14" s="11" t="n">
        <f aca="false">1.025*C13</f>
        <v>2442.92344486256</v>
      </c>
      <c r="D14" s="11" t="n">
        <f aca="false">1.025*D13</f>
        <v>2565.06961710569</v>
      </c>
      <c r="E14" s="11" t="n">
        <f aca="false">1.025*E13</f>
        <v>2693.32309796097</v>
      </c>
      <c r="F14" s="11" t="n">
        <f aca="false">1.025*F13</f>
        <v>2827.98925285902</v>
      </c>
      <c r="G14" s="11" t="n">
        <f aca="false">1.025*G13</f>
        <v>2969.38871550197</v>
      </c>
    </row>
    <row r="15" customFormat="false" ht="20.25" hidden="false" customHeight="true" outlineLevel="0" collapsed="false">
      <c r="A15" s="10" t="n">
        <v>7</v>
      </c>
      <c r="B15" s="11" t="n">
        <f aca="false">1.025*B14</f>
        <v>2384.75860093726</v>
      </c>
      <c r="C15" s="11" t="n">
        <f aca="false">1.025*C14</f>
        <v>2503.99653098412</v>
      </c>
      <c r="D15" s="11" t="n">
        <f aca="false">1.025*D14</f>
        <v>2629.19635753333</v>
      </c>
      <c r="E15" s="11" t="n">
        <f aca="false">1.025*E14</f>
        <v>2760.65617540999</v>
      </c>
      <c r="F15" s="11" t="n">
        <f aca="false">1.025*F14</f>
        <v>2898.68898418049</v>
      </c>
      <c r="G15" s="11" t="n">
        <f aca="false">1.025*G14</f>
        <v>3043.62343338952</v>
      </c>
    </row>
    <row r="16" customFormat="false" ht="20.25" hidden="false" customHeight="true" outlineLevel="0" collapsed="false">
      <c r="A16" s="10" t="n">
        <v>8</v>
      </c>
      <c r="B16" s="11" t="n">
        <f aca="false">1.025*B15</f>
        <v>2444.37756596069</v>
      </c>
      <c r="C16" s="11" t="n">
        <f aca="false">1.025*C15</f>
        <v>2566.59644425872</v>
      </c>
      <c r="D16" s="11" t="n">
        <f aca="false">1.025*D15</f>
        <v>2694.92626647166</v>
      </c>
      <c r="E16" s="11" t="n">
        <f aca="false">1.025*E15</f>
        <v>2829.67257979524</v>
      </c>
      <c r="F16" s="11" t="n">
        <f aca="false">1.025*F15</f>
        <v>2971.15620878501</v>
      </c>
      <c r="G16" s="11" t="n">
        <f aca="false">1.025*G15</f>
        <v>3119.71401922426</v>
      </c>
    </row>
    <row r="17" customFormat="false" ht="20.25" hidden="false" customHeight="true" outlineLevel="0" collapsed="false">
      <c r="A17" s="10" t="n">
        <v>9</v>
      </c>
      <c r="B17" s="11" t="n">
        <f aca="false">1.025*B16</f>
        <v>2505.48700510971</v>
      </c>
      <c r="C17" s="11" t="n">
        <f aca="false">1.025*C16</f>
        <v>2630.76135536519</v>
      </c>
      <c r="D17" s="11" t="n">
        <f aca="false">1.025*D16</f>
        <v>2762.29942313345</v>
      </c>
      <c r="E17" s="11" t="n">
        <f aca="false">1.025*E16</f>
        <v>2900.41439429013</v>
      </c>
      <c r="F17" s="11" t="n">
        <f aca="false">1.025*F16</f>
        <v>3045.43511400463</v>
      </c>
      <c r="G17" s="11" t="n">
        <f aca="false">1.025*G16</f>
        <v>3197.70686970486</v>
      </c>
    </row>
    <row r="18" customFormat="false" ht="20.25" hidden="false" customHeight="true" outlineLevel="0" collapsed="false">
      <c r="A18" s="10" t="n">
        <v>10</v>
      </c>
      <c r="B18" s="11" t="n">
        <f aca="false">1.025*B17</f>
        <v>2568.12418023745</v>
      </c>
      <c r="C18" s="11" t="n">
        <f aca="false">1.025*C17</f>
        <v>2696.53038924932</v>
      </c>
      <c r="D18" s="11" t="n">
        <f aca="false">1.025*D17</f>
        <v>2831.35690871179</v>
      </c>
      <c r="E18" s="11" t="n">
        <f aca="false">1.025*E17</f>
        <v>2972.92475414738</v>
      </c>
      <c r="F18" s="11" t="n">
        <f aca="false">1.025*F17</f>
        <v>3121.57099185475</v>
      </c>
      <c r="G18" s="11" t="n">
        <f aca="false">1.025*G17</f>
        <v>3277.64954144748</v>
      </c>
    </row>
    <row r="19" customFormat="false" ht="20.25" hidden="false" customHeight="true" outlineLevel="0" collapsed="false">
      <c r="A19" s="10" t="n">
        <v>11</v>
      </c>
      <c r="B19" s="11" t="n">
        <f aca="false">1.025*B18</f>
        <v>2632.32728474338</v>
      </c>
      <c r="C19" s="11" t="n">
        <f aca="false">1.025*C18</f>
        <v>2763.94364898055</v>
      </c>
      <c r="D19" s="11" t="n">
        <f aca="false">1.025*D18</f>
        <v>2902.14083142958</v>
      </c>
      <c r="E19" s="11" t="n">
        <f aca="false">1.025*E18</f>
        <v>3047.24787300106</v>
      </c>
      <c r="F19" s="11" t="n">
        <f aca="false">1.025*F18</f>
        <v>3199.61026665111</v>
      </c>
      <c r="G19" s="11" t="n">
        <f aca="false">1.025*G18</f>
        <v>3359.59077998367</v>
      </c>
    </row>
    <row r="20" customFormat="false" ht="20.25" hidden="false" customHeight="true" outlineLevel="0" collapsed="false">
      <c r="A20" s="10" t="n">
        <v>12</v>
      </c>
      <c r="B20" s="11" t="n">
        <f aca="false">1.025*B19</f>
        <v>2698.13546686197</v>
      </c>
      <c r="C20" s="11" t="n">
        <f aca="false">1.025*C19</f>
        <v>2833.04224020507</v>
      </c>
      <c r="D20" s="11" t="n">
        <f aca="false">1.025*D19</f>
        <v>2974.69435221532</v>
      </c>
      <c r="E20" s="11" t="n">
        <f aca="false">1.025*E19</f>
        <v>3123.42906982609</v>
      </c>
      <c r="F20" s="11" t="n">
        <f aca="false">1.025*F19</f>
        <v>3279.60052331739</v>
      </c>
      <c r="G20" s="11" t="n">
        <f aca="false">1.025*G19</f>
        <v>3443.58054948326</v>
      </c>
    </row>
    <row r="21" customFormat="false" ht="20.25" hidden="false" customHeight="true" outlineLevel="0" collapsed="false">
      <c r="A21" s="10" t="n">
        <v>13</v>
      </c>
      <c r="B21" s="11" t="n">
        <f aca="false">1.025*B20</f>
        <v>2765.58885353352</v>
      </c>
      <c r="C21" s="11" t="n">
        <f aca="false">1.025*C20</f>
        <v>2903.86829621019</v>
      </c>
      <c r="D21" s="11" t="n">
        <f aca="false">1.025*D20</f>
        <v>3049.0617110207</v>
      </c>
      <c r="E21" s="11" t="n">
        <f aca="false">1.025*E20</f>
        <v>3201.51479657174</v>
      </c>
      <c r="F21" s="11" t="n">
        <f aca="false">1.025*F20</f>
        <v>3361.59053640033</v>
      </c>
      <c r="G21" s="11" t="n">
        <f aca="false">1.025*G20</f>
        <v>3529.67006322034</v>
      </c>
    </row>
    <row r="22" customFormat="false" ht="20.25" hidden="false" customHeight="true" outlineLevel="0" collapsed="false">
      <c r="A22" s="10" t="n">
        <v>14</v>
      </c>
      <c r="B22" s="11" t="n">
        <f aca="false">1.025*B21</f>
        <v>2834.72857487186</v>
      </c>
      <c r="C22" s="11" t="n">
        <f aca="false">1.025*C21</f>
        <v>2976.46500361545</v>
      </c>
      <c r="D22" s="11" t="n">
        <f aca="false">1.025*D21</f>
        <v>3125.28825379622</v>
      </c>
      <c r="E22" s="11" t="n">
        <f aca="false">1.025*E21</f>
        <v>3281.55266648603</v>
      </c>
      <c r="F22" s="11" t="n">
        <f aca="false">1.025*F21</f>
        <v>3445.63029981033</v>
      </c>
      <c r="G22" s="11" t="n">
        <f aca="false">1.025*G21</f>
        <v>3617.91181480085</v>
      </c>
    </row>
    <row r="23" customFormat="false" ht="20.25" hidden="false" customHeight="true" outlineLevel="0" collapsed="false">
      <c r="A23" s="10" t="n">
        <v>15</v>
      </c>
      <c r="B23" s="11" t="n">
        <f aca="false">1.025*B22</f>
        <v>2905.59678924365</v>
      </c>
      <c r="C23" s="11" t="n">
        <f aca="false">1.025*C22</f>
        <v>3050.87662870583</v>
      </c>
      <c r="D23" s="11" t="n">
        <f aca="false">1.025*D22</f>
        <v>3203.42046014113</v>
      </c>
      <c r="E23" s="11" t="n">
        <f aca="false">1.025*E22</f>
        <v>3363.59148314818</v>
      </c>
      <c r="F23" s="11" t="n">
        <f aca="false">1.025*F22</f>
        <v>3531.77105730559</v>
      </c>
      <c r="G23" s="11" t="n">
        <f aca="false">1.025*G22</f>
        <v>3708.35961017087</v>
      </c>
    </row>
    <row r="24" customFormat="false" ht="20.25" hidden="false" customHeight="true" outlineLevel="0" collapsed="false">
      <c r="A24" s="10" t="n">
        <v>16</v>
      </c>
      <c r="B24" s="11" t="n">
        <f aca="false">1.025*B23</f>
        <v>2978.23670897474</v>
      </c>
      <c r="C24" s="11" t="n">
        <f aca="false">1.025*C23</f>
        <v>3127.14854442348</v>
      </c>
      <c r="D24" s="11" t="n">
        <f aca="false">1.025*D23</f>
        <v>3283.50597164465</v>
      </c>
      <c r="E24" s="11" t="n">
        <f aca="false">1.025*E23</f>
        <v>3447.68127022689</v>
      </c>
      <c r="F24" s="11" t="n">
        <f aca="false">1.025*F23</f>
        <v>3620.06533373823</v>
      </c>
      <c r="G24" s="11" t="n">
        <f aca="false">1.025*G23</f>
        <v>3801.06860042514</v>
      </c>
    </row>
    <row r="25" customFormat="false" ht="20.25" hidden="false" customHeight="true" outlineLevel="0" collapsed="false">
      <c r="A25" s="10" t="n">
        <v>17</v>
      </c>
      <c r="B25" s="11" t="n">
        <f aca="false">1.025*B24</f>
        <v>3052.69262669911</v>
      </c>
      <c r="C25" s="11" t="n">
        <f aca="false">1.025*C24</f>
        <v>3205.32725803407</v>
      </c>
      <c r="D25" s="11" t="n">
        <f aca="false">1.025*D24</f>
        <v>3365.59362093577</v>
      </c>
      <c r="E25" s="11" t="n">
        <f aca="false">1.025*E24</f>
        <v>3533.87330198256</v>
      </c>
      <c r="F25" s="11" t="n">
        <f aca="false">1.025*F24</f>
        <v>3710.56696708169</v>
      </c>
      <c r="G25" s="11" t="n">
        <f aca="false">1.025*G24</f>
        <v>3896.09531543577</v>
      </c>
    </row>
    <row r="26" customFormat="false" ht="20.25" hidden="false" customHeight="true" outlineLevel="0" collapsed="false">
      <c r="A26" s="10" t="n">
        <v>18</v>
      </c>
      <c r="B26" s="11" t="n">
        <f aca="false">1.025*B25</f>
        <v>3129.00994236659</v>
      </c>
      <c r="C26" s="11" t="n">
        <f aca="false">1.025*C25</f>
        <v>3285.46043948492</v>
      </c>
      <c r="D26" s="11" t="n">
        <f aca="false">1.025*D25</f>
        <v>3449.73346145916</v>
      </c>
      <c r="E26" s="11" t="n">
        <f aca="false">1.025*E25</f>
        <v>3622.22013453212</v>
      </c>
      <c r="F26" s="11" t="n">
        <f aca="false">1.025*F25</f>
        <v>3803.33114125873</v>
      </c>
      <c r="G26" s="11" t="n">
        <f aca="false">1.025*G25</f>
        <v>3993.49769832167</v>
      </c>
    </row>
    <row r="27" customFormat="false" ht="20.25" hidden="false" customHeight="true" outlineLevel="0" collapsed="false">
      <c r="A27" s="10" t="n">
        <v>19</v>
      </c>
      <c r="B27" s="11" t="n">
        <f aca="false">1.025*B26</f>
        <v>3207.23519092575</v>
      </c>
      <c r="C27" s="11" t="n">
        <f aca="false">1.025*C26</f>
        <v>3367.59695047204</v>
      </c>
      <c r="D27" s="11" t="n">
        <f aca="false">1.025*D26</f>
        <v>3535.97679799564</v>
      </c>
      <c r="E27" s="11" t="n">
        <f aca="false">1.025*E26</f>
        <v>3712.77563789543</v>
      </c>
      <c r="F27" s="11" t="n">
        <f aca="false">1.025*F26</f>
        <v>3898.4144197902</v>
      </c>
      <c r="G27" s="11" t="n">
        <f aca="false">1.025*G26</f>
        <v>4093.33514077971</v>
      </c>
    </row>
    <row r="28" customFormat="false" ht="20.25" hidden="false" customHeight="true" outlineLevel="0" collapsed="false">
      <c r="A28" s="10" t="n">
        <v>20</v>
      </c>
      <c r="B28" s="11" t="n">
        <f aca="false">1.025*B27</f>
        <v>3287.4160706989</v>
      </c>
      <c r="C28" s="11" t="n">
        <f aca="false">1.025*C27</f>
        <v>3451.78687423384</v>
      </c>
      <c r="D28" s="11" t="n">
        <f aca="false">1.025*D27</f>
        <v>3624.37621794553</v>
      </c>
      <c r="E28" s="11" t="n">
        <f aca="false">1.025*E27</f>
        <v>3805.59502884281</v>
      </c>
      <c r="F28" s="11" t="n">
        <f aca="false">1.025*F27</f>
        <v>3995.87478028495</v>
      </c>
      <c r="G28" s="11" t="n">
        <f aca="false">1.025*G27</f>
        <v>4195.6685192992</v>
      </c>
    </row>
    <row r="29" customFormat="false" ht="20.25" hidden="false" customHeight="true" outlineLevel="0" collapsed="false">
      <c r="A29" s="10" t="n">
        <v>21</v>
      </c>
      <c r="B29" s="11" t="n">
        <f aca="false">1.025*B28</f>
        <v>3369.60147246637</v>
      </c>
      <c r="C29" s="11" t="n">
        <f aca="false">1.025*C28</f>
        <v>3538.08154608969</v>
      </c>
      <c r="D29" s="11" t="n">
        <f aca="false">1.025*D28</f>
        <v>3714.98562339417</v>
      </c>
      <c r="E29" s="11" t="n">
        <f aca="false">1.025*E28</f>
        <v>3900.73490456388</v>
      </c>
      <c r="F29" s="11" t="n">
        <f aca="false">1.025*F28</f>
        <v>4095.77164979207</v>
      </c>
      <c r="G29" s="11" t="n">
        <f aca="false">1.025*G28</f>
        <v>4300.56023228168</v>
      </c>
    </row>
    <row r="30" customFormat="false" ht="20.25" hidden="false" customHeight="true" outlineLevel="0" collapsed="false">
      <c r="A30" s="10" t="n">
        <v>22</v>
      </c>
      <c r="B30" s="11" t="n">
        <f aca="false">1.025*B29</f>
        <v>3453.84150927803</v>
      </c>
      <c r="C30" s="11" t="n">
        <f aca="false">1.025*C29</f>
        <v>3626.53358474193</v>
      </c>
      <c r="D30" s="11" t="n">
        <f aca="false">1.025*D29</f>
        <v>3807.86026397903</v>
      </c>
      <c r="E30" s="11" t="n">
        <f aca="false">1.025*E29</f>
        <v>3998.25327717798</v>
      </c>
      <c r="F30" s="11" t="n">
        <f aca="false">1.025*F29</f>
        <v>4198.16594103688</v>
      </c>
      <c r="G30" s="11" t="n">
        <f aca="false">1.025*G29</f>
        <v>4408.07423808872</v>
      </c>
    </row>
    <row r="31" customFormat="false" ht="20.25" hidden="false" customHeight="true" outlineLevel="0" collapsed="false">
      <c r="A31" s="10" t="n">
        <v>23</v>
      </c>
      <c r="B31" s="11" t="n">
        <f aca="false">1.025*B30</f>
        <v>3540.18754700998</v>
      </c>
      <c r="C31" s="11" t="n">
        <f aca="false">1.025*C30</f>
        <v>3717.19692436048</v>
      </c>
      <c r="D31" s="11" t="n">
        <f aca="false">1.025*D30</f>
        <v>3903.0567705785</v>
      </c>
      <c r="E31" s="11" t="n">
        <f aca="false">1.025*E30</f>
        <v>4098.20960910743</v>
      </c>
      <c r="F31" s="11" t="n">
        <f aca="false">1.025*F30</f>
        <v>4303.1200895628</v>
      </c>
      <c r="G31" s="11" t="n">
        <f aca="false">1.025*G30</f>
        <v>4518.27609404094</v>
      </c>
    </row>
    <row r="32" customFormat="false" ht="20.25" hidden="false" customHeight="true" outlineLevel="0" collapsed="false">
      <c r="A32" s="10" t="n">
        <v>24</v>
      </c>
      <c r="B32" s="11" t="n">
        <f aca="false">1.025*B31</f>
        <v>3628.69223568523</v>
      </c>
      <c r="C32" s="11" t="n">
        <f aca="false">1.025*C31</f>
        <v>3810.12684746949</v>
      </c>
      <c r="D32" s="11" t="n">
        <f aca="false">1.025*D31</f>
        <v>4000.63318984296</v>
      </c>
      <c r="E32" s="11" t="n">
        <f aca="false">1.025*E31</f>
        <v>4200.66484933511</v>
      </c>
      <c r="F32" s="11" t="n">
        <f aca="false">1.025*F31</f>
        <v>4410.69809180187</v>
      </c>
      <c r="G32" s="11" t="n">
        <f aca="false">1.025*G31</f>
        <v>4631.23299639196</v>
      </c>
    </row>
    <row r="33" customFormat="false" ht="19.5" hidden="false" customHeight="true" outlineLevel="0" collapsed="false">
      <c r="A33" s="10" t="n">
        <v>25</v>
      </c>
      <c r="B33" s="11" t="n">
        <f aca="false">1.025*B32</f>
        <v>3719.40954157736</v>
      </c>
      <c r="C33" s="11" t="n">
        <f aca="false">1.025*C32</f>
        <v>3905.38001865623</v>
      </c>
      <c r="D33" s="11" t="n">
        <f aca="false">1.025*D32</f>
        <v>4100.64901958904</v>
      </c>
      <c r="E33" s="11" t="n">
        <f aca="false">1.025*E32</f>
        <v>4305.68147056849</v>
      </c>
      <c r="F33" s="11" t="n">
        <f aca="false">1.025*F32</f>
        <v>4520.96554409691</v>
      </c>
      <c r="G33" s="11" t="n">
        <f aca="false">1.025*G32</f>
        <v>4747.01382130176</v>
      </c>
    </row>
    <row r="34" customFormat="false" ht="20.25" hidden="false" customHeight="true" outlineLevel="0" collapsed="false">
      <c r="A34" s="10" t="n">
        <v>26</v>
      </c>
      <c r="B34" s="11" t="n">
        <f aca="false">1.025*B33</f>
        <v>3812.39478011679</v>
      </c>
      <c r="C34" s="11" t="n">
        <f aca="false">1.025*C33</f>
        <v>4003.01451912263</v>
      </c>
      <c r="D34" s="11" t="n">
        <f aca="false">1.025*D33</f>
        <v>4203.16524507876</v>
      </c>
      <c r="E34" s="11" t="n">
        <f aca="false">1.025*E33</f>
        <v>4413.3235073327</v>
      </c>
      <c r="F34" s="11" t="n">
        <f aca="false">1.025*F33</f>
        <v>4633.98968269934</v>
      </c>
      <c r="G34" s="11" t="n">
        <f aca="false">1.025*G33</f>
        <v>4865.6891668343</v>
      </c>
    </row>
    <row r="35" customFormat="false" ht="20.25" hidden="false" customHeight="true" outlineLevel="0" collapsed="false">
      <c r="A35" s="10" t="n">
        <v>27</v>
      </c>
      <c r="B35" s="11" t="n">
        <f aca="false">1.025*B34</f>
        <v>3907.70464961971</v>
      </c>
      <c r="C35" s="11" t="n">
        <f aca="false">1.025*C34</f>
        <v>4103.0898821007</v>
      </c>
      <c r="D35" s="11" t="n">
        <f aca="false">1.025*D34</f>
        <v>4308.24437620573</v>
      </c>
      <c r="E35" s="11" t="n">
        <f aca="false">1.025*E34</f>
        <v>4523.65659501602</v>
      </c>
      <c r="F35" s="11" t="n">
        <f aca="false">1.025*F34</f>
        <v>4749.83942476682</v>
      </c>
      <c r="G35" s="11" t="n">
        <f aca="false">1.025*G34</f>
        <v>4987.33139600516</v>
      </c>
    </row>
    <row r="36" customFormat="false" ht="20.25" hidden="false" customHeight="true" outlineLevel="0" collapsed="false">
      <c r="A36" s="10" t="n">
        <v>28</v>
      </c>
      <c r="B36" s="11" t="n">
        <f aca="false">1.025*B35</f>
        <v>4005.3972658602</v>
      </c>
      <c r="C36" s="11" t="n">
        <f aca="false">1.025*C35</f>
        <v>4205.66712915321</v>
      </c>
      <c r="D36" s="11" t="n">
        <f aca="false">1.025*D35</f>
        <v>4415.95048561087</v>
      </c>
      <c r="E36" s="11" t="n">
        <f aca="false">1.025*E35</f>
        <v>4636.74800989142</v>
      </c>
      <c r="F36" s="11" t="n">
        <f aca="false">1.025*F35</f>
        <v>4868.58541038599</v>
      </c>
      <c r="G36" s="11" t="n">
        <f aca="false">1.025*G35</f>
        <v>5112.01468090529</v>
      </c>
    </row>
    <row r="37" customFormat="false" ht="20.25" hidden="false" customHeight="true" outlineLevel="0" collapsed="false">
      <c r="A37" s="10" t="n">
        <v>29</v>
      </c>
      <c r="B37" s="11" t="n">
        <f aca="false">1.025*B36</f>
        <v>4105.53219750671</v>
      </c>
      <c r="C37" s="11" t="n">
        <f aca="false">1.025*C36</f>
        <v>4310.80880738204</v>
      </c>
      <c r="D37" s="11" t="n">
        <f aca="false">1.025*D36</f>
        <v>4526.34924775115</v>
      </c>
      <c r="E37" s="11" t="n">
        <f aca="false">1.025*E36</f>
        <v>4752.66671013871</v>
      </c>
      <c r="F37" s="11" t="n">
        <f aca="false">1.025*F36</f>
        <v>4990.30004564564</v>
      </c>
      <c r="G37" s="11" t="n">
        <f aca="false">1.025*G36</f>
        <v>5239.81504792792</v>
      </c>
    </row>
    <row r="38" customFormat="false" ht="20.25" hidden="false" customHeight="true" outlineLevel="0" collapsed="false">
      <c r="A38" s="10" t="n">
        <v>30</v>
      </c>
      <c r="B38" s="11" t="n">
        <f aca="false">1.025*B37</f>
        <v>4208.17050244438</v>
      </c>
      <c r="C38" s="11" t="n">
        <f aca="false">1.025*C37</f>
        <v>4418.57902756659</v>
      </c>
      <c r="D38" s="11" t="n">
        <f aca="false">1.025*D37</f>
        <v>4639.50797894492</v>
      </c>
      <c r="E38" s="11" t="n">
        <f aca="false">1.025*E37</f>
        <v>4871.48337789217</v>
      </c>
      <c r="F38" s="11" t="n">
        <f aca="false">1.025*F37</f>
        <v>5115.05754678678</v>
      </c>
      <c r="G38" s="11" t="n">
        <f aca="false">1.025*G37</f>
        <v>5370.81042412612</v>
      </c>
    </row>
    <row r="39" customFormat="false" ht="20.25" hidden="false" customHeight="true" outlineLevel="0" collapsed="false">
      <c r="A39" s="10" t="n">
        <v>31</v>
      </c>
      <c r="B39" s="11" t="n">
        <f aca="false">1.025*B38</f>
        <v>4313.37476500549</v>
      </c>
      <c r="C39" s="11" t="n">
        <f aca="false">1.025*C38</f>
        <v>4529.04350325576</v>
      </c>
      <c r="D39" s="11" t="n">
        <f aca="false">1.025*D38</f>
        <v>4755.49567841855</v>
      </c>
      <c r="E39" s="11" t="n">
        <f aca="false">1.025*E38</f>
        <v>4993.27046233948</v>
      </c>
      <c r="F39" s="11" t="n">
        <f aca="false">1.025*F38</f>
        <v>5242.93398545645</v>
      </c>
      <c r="G39" s="11" t="n">
        <f aca="false">1.025*G38</f>
        <v>5505.08068472927</v>
      </c>
    </row>
    <row r="40" customFormat="false" ht="20.25" hidden="false" customHeight="true" outlineLevel="0" collapsed="false">
      <c r="A40" s="10" t="n">
        <v>32</v>
      </c>
      <c r="B40" s="11" t="n">
        <f aca="false">1.025*B39</f>
        <v>4421.20913413062</v>
      </c>
      <c r="C40" s="11" t="n">
        <f aca="false">1.025*C39</f>
        <v>4642.26959083715</v>
      </c>
      <c r="D40" s="11" t="n">
        <f aca="false">1.025*D39</f>
        <v>4874.38307037901</v>
      </c>
      <c r="E40" s="11" t="n">
        <f aca="false">1.025*E39</f>
        <v>5118.10222389796</v>
      </c>
      <c r="F40" s="11" t="n">
        <f aca="false">1.025*F39</f>
        <v>5374.00733509286</v>
      </c>
      <c r="G40" s="11" t="n">
        <f aca="false">1.025*G39</f>
        <v>5642.7077018475</v>
      </c>
    </row>
    <row r="41" customFormat="false" ht="20.25" hidden="false" customHeight="true" outlineLevel="0" collapsed="false">
      <c r="A41" s="10" t="n">
        <v>33</v>
      </c>
      <c r="B41" s="11" t="n">
        <f aca="false">1.025*B40</f>
        <v>4531.73936248389</v>
      </c>
      <c r="C41" s="11" t="n">
        <f aca="false">1.025*C40</f>
        <v>4758.32633060808</v>
      </c>
      <c r="D41" s="11" t="n">
        <f aca="false">1.025*D40</f>
        <v>4996.24264713848</v>
      </c>
      <c r="E41" s="11" t="n">
        <f aca="false">1.025*E40</f>
        <v>5246.05477949541</v>
      </c>
      <c r="F41" s="11" t="n">
        <f aca="false">1.025*F40</f>
        <v>5508.35751847018</v>
      </c>
      <c r="G41" s="11" t="n">
        <f aca="false">1.025*G40</f>
        <v>5783.77539439369</v>
      </c>
    </row>
    <row r="42" customFormat="false" ht="20.25" hidden="false" customHeight="true" outlineLevel="0" collapsed="false">
      <c r="A42" s="10" t="n">
        <v>34</v>
      </c>
      <c r="B42" s="11" t="n">
        <f aca="false">1.025*B41</f>
        <v>4645.03284654598</v>
      </c>
      <c r="C42" s="11" t="n">
        <f aca="false">1.025*C41</f>
        <v>4877.28448887328</v>
      </c>
      <c r="D42" s="11" t="n">
        <f aca="false">1.025*D41</f>
        <v>5121.14871331695</v>
      </c>
      <c r="E42" s="11" t="n">
        <f aca="false">1.025*E41</f>
        <v>5377.2061489828</v>
      </c>
      <c r="F42" s="11" t="n">
        <f aca="false">1.025*F41</f>
        <v>5646.06645643194</v>
      </c>
      <c r="G42" s="11" t="n">
        <f aca="false">1.025*G41</f>
        <v>5928.36977925353</v>
      </c>
    </row>
    <row r="43" customFormat="false" ht="20.25" hidden="false" customHeight="true" outlineLevel="0" collapsed="false">
      <c r="A43" s="10" t="n">
        <v>35</v>
      </c>
      <c r="B43" s="11" t="n">
        <f aca="false">1.025*B42</f>
        <v>4761.15866770963</v>
      </c>
      <c r="C43" s="11" t="n">
        <f aca="false">1.025*C42</f>
        <v>4999.21660109511</v>
      </c>
      <c r="D43" s="11" t="n">
        <f aca="false">1.025*D42</f>
        <v>5249.17743114987</v>
      </c>
      <c r="E43" s="11" t="n">
        <f aca="false">1.025*E42</f>
        <v>5511.63630270737</v>
      </c>
      <c r="F43" s="11" t="n">
        <f aca="false">1.025*F42</f>
        <v>5787.21811784273</v>
      </c>
      <c r="G43" s="11" t="n">
        <f aca="false">1.025*G42</f>
        <v>6076.57902373487</v>
      </c>
    </row>
    <row r="44" customFormat="false" ht="20.25" hidden="false" customHeight="true" outlineLevel="0" collapsed="false">
      <c r="A44" s="10" t="n">
        <v>36</v>
      </c>
      <c r="B44" s="11" t="n">
        <f aca="false">1.025*B43</f>
        <v>4880.18763440237</v>
      </c>
      <c r="C44" s="11" t="n">
        <f aca="false">1.025*C43</f>
        <v>5124.19701612249</v>
      </c>
      <c r="D44" s="11" t="n">
        <f aca="false">1.025*D43</f>
        <v>5380.40686692862</v>
      </c>
      <c r="E44" s="11" t="n">
        <f aca="false">1.025*E43</f>
        <v>5649.42721027505</v>
      </c>
      <c r="F44" s="11" t="n">
        <f aca="false">1.025*F43</f>
        <v>5931.8985707888</v>
      </c>
      <c r="G44" s="11" t="n">
        <f aca="false">1.025*G43</f>
        <v>6228.49349932824</v>
      </c>
    </row>
    <row r="45" customFormat="false" ht="20.25" hidden="false" customHeight="true" outlineLevel="0" collapsed="false">
      <c r="A45" s="10" t="n">
        <v>37</v>
      </c>
      <c r="B45" s="11" t="n">
        <f aca="false">1.025*B44</f>
        <v>5002.19232526243</v>
      </c>
      <c r="C45" s="11" t="n">
        <f aca="false">1.025*C44</f>
        <v>5252.30194152555</v>
      </c>
      <c r="D45" s="11" t="n">
        <f aca="false">1.025*D44</f>
        <v>5514.91703860183</v>
      </c>
      <c r="E45" s="11" t="n">
        <f aca="false">1.025*E44</f>
        <v>5790.66289053192</v>
      </c>
      <c r="F45" s="11" t="n">
        <f aca="false">1.025*F44</f>
        <v>6080.19603505852</v>
      </c>
      <c r="G45" s="11" t="n">
        <f aca="false">1.025*G44</f>
        <v>6384.20583681145</v>
      </c>
    </row>
    <row r="46" customFormat="false" ht="20.25" hidden="false" customHeight="true" outlineLevel="0" collapsed="false">
      <c r="A46" s="10" t="n">
        <v>38</v>
      </c>
      <c r="B46" s="11" t="n">
        <f aca="false">1.025*B45</f>
        <v>5127.24713339399</v>
      </c>
      <c r="C46" s="11" t="n">
        <f aca="false">1.025*C45</f>
        <v>5383.60949006369</v>
      </c>
      <c r="D46" s="11" t="n">
        <f aca="false">1.025*D45</f>
        <v>5652.78996456688</v>
      </c>
      <c r="E46" s="11" t="n">
        <f aca="false">1.025*E45</f>
        <v>5935.42946279522</v>
      </c>
      <c r="F46" s="11" t="n">
        <f aca="false">1.025*F45</f>
        <v>6232.20093593498</v>
      </c>
      <c r="G46" s="11" t="n">
        <f aca="false">1.025*G45</f>
        <v>6543.81098273173</v>
      </c>
    </row>
    <row r="47" customFormat="false" ht="20.25" hidden="false" customHeight="true" outlineLevel="0" collapsed="false">
      <c r="A47" s="10" t="n">
        <v>39</v>
      </c>
      <c r="B47" s="11" t="n">
        <f aca="false">1.025*B46</f>
        <v>5255.42831172884</v>
      </c>
      <c r="C47" s="11" t="n">
        <f aca="false">1.025*C46</f>
        <v>5518.19972731528</v>
      </c>
      <c r="D47" s="11" t="n">
        <f aca="false">1.025*D46</f>
        <v>5794.10971368105</v>
      </c>
      <c r="E47" s="11" t="n">
        <f aca="false">1.025*E46</f>
        <v>6083.8151993651</v>
      </c>
      <c r="F47" s="11" t="n">
        <f aca="false">1.025*F46</f>
        <v>6388.00595933336</v>
      </c>
      <c r="G47" s="11" t="n">
        <f aca="false">1.025*G46</f>
        <v>6707.40625730002</v>
      </c>
    </row>
    <row r="48" customFormat="false" ht="20.25" hidden="false" customHeight="true" outlineLevel="0" collapsed="false">
      <c r="A48" s="10" t="n">
        <v>40</v>
      </c>
      <c r="B48" s="11" t="n">
        <f aca="false">1.025*B47</f>
        <v>5386.81401952206</v>
      </c>
      <c r="C48" s="11" t="n">
        <f aca="false">1.025*C47</f>
        <v>5656.15472049817</v>
      </c>
      <c r="D48" s="11" t="n">
        <f aca="false">1.025*D47</f>
        <v>5938.96245652307</v>
      </c>
      <c r="E48" s="11" t="n">
        <f aca="false">1.025*E47</f>
        <v>6235.91057934923</v>
      </c>
      <c r="F48" s="11" t="n">
        <f aca="false">1.025*F47</f>
        <v>6547.70610831669</v>
      </c>
      <c r="G48" s="11" t="n">
        <f aca="false">1.025*G47</f>
        <v>6875.09141373252</v>
      </c>
    </row>
    <row r="49" customFormat="false" ht="13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6.5" hidden="false" customHeight="true" outlineLevel="0" collapsed="false">
      <c r="A52" s="13" t="s">
        <v>13</v>
      </c>
      <c r="B52" s="4"/>
      <c r="C52" s="4"/>
    </row>
    <row r="53" customFormat="false" ht="15.75" hidden="false" customHeight="false" outlineLevel="0" collapsed="false">
      <c r="A53" s="14" t="s">
        <v>14</v>
      </c>
    </row>
    <row r="54" customFormat="false" ht="15.75" hidden="false" customHeight="false" outlineLevel="0" collapsed="false">
      <c r="A54" s="14" t="s">
        <v>15</v>
      </c>
      <c r="B54" s="14"/>
      <c r="C54" s="14"/>
      <c r="D54" s="14"/>
      <c r="E54" s="14"/>
      <c r="F54" s="14"/>
      <c r="G54" s="14"/>
      <c r="H54" s="14"/>
    </row>
    <row r="55" customFormat="false" ht="15.75" hidden="false" customHeight="false" outlineLevel="0" collapsed="false">
      <c r="A55" s="13" t="s">
        <v>16</v>
      </c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13" t="s">
        <v>17</v>
      </c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14" t="s">
        <v>18</v>
      </c>
    </row>
    <row r="58" customFormat="false" ht="15.75" hidden="false" customHeight="false" outlineLevel="0" collapsed="false">
      <c r="A58" s="14" t="s">
        <v>19</v>
      </c>
    </row>
  </sheetData>
  <mergeCells count="4"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75" right="0.75" top="0.25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.Rowden 12/1/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:G5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10.85"/>
    <col collapsed="false" customWidth="true" hidden="false" outlineLevel="0" max="7" min="2" style="2" width="12.7"/>
  </cols>
  <sheetData>
    <row r="1" customFormat="false" ht="15.75" hidden="false" customHeight="false" outlineLevel="0" collapsed="false">
      <c r="F1" s="10"/>
      <c r="G1" s="3" t="s">
        <v>0</v>
      </c>
    </row>
    <row r="2" customFormat="false" ht="15.75" hidden="false" customHeight="false" outlineLevel="0" collapsed="false">
      <c r="F2" s="10"/>
      <c r="G2" s="3" t="s">
        <v>20</v>
      </c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20.25" hidden="false" customHeight="true" outlineLevel="0" collapsed="false">
      <c r="A6" s="7" t="s">
        <v>21</v>
      </c>
      <c r="B6" s="7"/>
      <c r="C6" s="7"/>
      <c r="D6" s="7"/>
      <c r="E6" s="7"/>
      <c r="F6" s="7"/>
      <c r="G6" s="7"/>
    </row>
    <row r="7" customFormat="false" ht="13.7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0.2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20.25" hidden="false" customHeight="true" outlineLevel="0" collapsed="false">
      <c r="A10" s="10" t="n">
        <v>1</v>
      </c>
      <c r="B10" s="15" t="n">
        <f aca="false">ROUND(Monthly!B9,0)*12/2080</f>
        <v>11.8615384615385</v>
      </c>
      <c r="C10" s="15" t="n">
        <f aca="false">ROUND(Monthly!C9,0)*12/2080</f>
        <v>12.4557692307692</v>
      </c>
      <c r="D10" s="15" t="n">
        <f aca="false">ROUND(Monthly!D9,0)*12/2080</f>
        <v>13.0788461538462</v>
      </c>
      <c r="E10" s="15" t="n">
        <f aca="false">ROUND(Monthly!E9,0)*12/2080</f>
        <v>13.7365384615385</v>
      </c>
      <c r="F10" s="15" t="n">
        <f aca="false">ROUND(Monthly!F9,0)*12/2080</f>
        <v>14.4230769230769</v>
      </c>
      <c r="G10" s="15" t="n">
        <f aca="false">ROUND(Monthly!G9,0)*12/2080</f>
        <v>15.1442307692308</v>
      </c>
    </row>
    <row r="11" customFormat="false" ht="20.25" hidden="false" customHeight="true" outlineLevel="0" collapsed="false">
      <c r="A11" s="10" t="n">
        <v>2</v>
      </c>
      <c r="B11" s="15" t="n">
        <f aca="false">ROUND(Monthly!B10,0)*12/2080</f>
        <v>12.1615384615385</v>
      </c>
      <c r="C11" s="15" t="n">
        <f aca="false">ROUND(Monthly!C10,0)*12/2080</f>
        <v>12.7673076923077</v>
      </c>
      <c r="D11" s="15" t="n">
        <f aca="false">ROUND(Monthly!D10,0)*12/2080</f>
        <v>13.4076923076923</v>
      </c>
      <c r="E11" s="15" t="n">
        <f aca="false">ROUND(Monthly!E10,0)*12/2080</f>
        <v>14.0769230769231</v>
      </c>
      <c r="F11" s="15" t="n">
        <f aca="false">ROUND(Monthly!F10,0)*12/2080</f>
        <v>14.7807692307692</v>
      </c>
      <c r="G11" s="15" t="n">
        <f aca="false">ROUND(Monthly!G10,0)*12/2080</f>
        <v>15.5192307692308</v>
      </c>
    </row>
    <row r="12" customFormat="false" ht="20.25" hidden="false" customHeight="true" outlineLevel="0" collapsed="false">
      <c r="A12" s="10" t="n">
        <v>3</v>
      </c>
      <c r="B12" s="15" t="n">
        <f aca="false">ROUND(Monthly!B11,0)*12/2080</f>
        <v>12.4615384615385</v>
      </c>
      <c r="C12" s="15" t="n">
        <f aca="false">ROUND(Monthly!C11,0)*12/2080</f>
        <v>13.0846153846154</v>
      </c>
      <c r="D12" s="15" t="n">
        <f aca="false">ROUND(Monthly!D11,0)*12/2080</f>
        <v>13.7423076923077</v>
      </c>
      <c r="E12" s="15" t="n">
        <f aca="false">ROUND(Monthly!E11,0)*12/2080</f>
        <v>14.4288461538462</v>
      </c>
      <c r="F12" s="15" t="n">
        <f aca="false">ROUND(Monthly!F11,0)*12/2080</f>
        <v>15.15</v>
      </c>
      <c r="G12" s="15" t="n">
        <f aca="false">ROUND(Monthly!G11,0)*12/2080</f>
        <v>15.9057692307692</v>
      </c>
    </row>
    <row r="13" customFormat="false" ht="20.25" hidden="false" customHeight="true" outlineLevel="0" collapsed="false">
      <c r="A13" s="10" t="n">
        <v>4</v>
      </c>
      <c r="B13" s="15" t="n">
        <f aca="false">ROUND(Monthly!B12,0)*12/2080</f>
        <v>12.7730769230769</v>
      </c>
      <c r="C13" s="15" t="n">
        <f aca="false">ROUND(Monthly!C12,0)*12/2080</f>
        <v>13.4134615384615</v>
      </c>
      <c r="D13" s="15" t="n">
        <f aca="false">ROUND(Monthly!D12,0)*12/2080</f>
        <v>14.0826923076923</v>
      </c>
      <c r="E13" s="15" t="n">
        <f aca="false">ROUND(Monthly!E12,0)*12/2080</f>
        <v>14.7923076923077</v>
      </c>
      <c r="F13" s="15" t="n">
        <f aca="false">ROUND(Monthly!F12,0)*12/2080</f>
        <v>15.5307692307692</v>
      </c>
      <c r="G13" s="15" t="n">
        <f aca="false">ROUND(Monthly!G12,0)*12/2080</f>
        <v>16.3038461538462</v>
      </c>
    </row>
    <row r="14" customFormat="false" ht="20.25" hidden="false" customHeight="true" outlineLevel="0" collapsed="false">
      <c r="A14" s="10" t="n">
        <v>5</v>
      </c>
      <c r="B14" s="15" t="n">
        <f aca="false">ROUND(Monthly!B13,0)*12/2080</f>
        <v>13.0961538461538</v>
      </c>
      <c r="C14" s="15" t="n">
        <f aca="false">ROUND(Monthly!C13,0)*12/2080</f>
        <v>13.7480769230769</v>
      </c>
      <c r="D14" s="15" t="n">
        <f aca="false">ROUND(Monthly!D13,0)*12/2080</f>
        <v>14.4403846153846</v>
      </c>
      <c r="E14" s="15" t="n">
        <f aca="false">ROUND(Monthly!E13,0)*12/2080</f>
        <v>15.1615384615385</v>
      </c>
      <c r="F14" s="15" t="n">
        <f aca="false">ROUND(Monthly!F13,0)*12/2080</f>
        <v>15.9173076923077</v>
      </c>
      <c r="G14" s="15" t="n">
        <f aca="false">ROUND(Monthly!G13,0)*12/2080</f>
        <v>16.7134615384615</v>
      </c>
    </row>
    <row r="15" customFormat="false" ht="20.25" hidden="false" customHeight="true" outlineLevel="0" collapsed="false">
      <c r="A15" s="10" t="n">
        <v>6</v>
      </c>
      <c r="B15" s="15" t="n">
        <f aca="false">ROUND(Monthly!B14,0)*12/2080</f>
        <v>13.425</v>
      </c>
      <c r="C15" s="15" t="n">
        <f aca="false">ROUND(Monthly!C14,0)*12/2080</f>
        <v>14.0942307692308</v>
      </c>
      <c r="D15" s="15" t="n">
        <f aca="false">ROUND(Monthly!D14,0)*12/2080</f>
        <v>14.7980769230769</v>
      </c>
      <c r="E15" s="15" t="n">
        <f aca="false">ROUND(Monthly!E14,0)*12/2080</f>
        <v>15.5365384615385</v>
      </c>
      <c r="F15" s="15" t="n">
        <f aca="false">ROUND(Monthly!F14,0)*12/2080</f>
        <v>16.3153846153846</v>
      </c>
      <c r="G15" s="15" t="n">
        <f aca="false">ROUND(Monthly!G14,0)*12/2080</f>
        <v>17.1288461538462</v>
      </c>
    </row>
    <row r="16" customFormat="false" ht="20.25" hidden="false" customHeight="true" outlineLevel="0" collapsed="false">
      <c r="A16" s="10" t="n">
        <v>7</v>
      </c>
      <c r="B16" s="15" t="n">
        <f aca="false">ROUND(Monthly!B15,0)*12/2080</f>
        <v>13.7596153846154</v>
      </c>
      <c r="C16" s="15" t="n">
        <f aca="false">ROUND(Monthly!C15,0)*12/2080</f>
        <v>14.4461538461538</v>
      </c>
      <c r="D16" s="15" t="n">
        <f aca="false">ROUND(Monthly!D15,0)*12/2080</f>
        <v>15.1673076923077</v>
      </c>
      <c r="E16" s="15" t="n">
        <f aca="false">ROUND(Monthly!E15,0)*12/2080</f>
        <v>15.9288461538462</v>
      </c>
      <c r="F16" s="15" t="n">
        <f aca="false">ROUND(Monthly!F15,0)*12/2080</f>
        <v>16.725</v>
      </c>
      <c r="G16" s="15" t="n">
        <f aca="false">ROUND(Monthly!G15,0)*12/2080</f>
        <v>17.5615384615385</v>
      </c>
    </row>
    <row r="17" customFormat="false" ht="20.25" hidden="false" customHeight="true" outlineLevel="0" collapsed="false">
      <c r="A17" s="10" t="n">
        <v>8</v>
      </c>
      <c r="B17" s="15" t="n">
        <f aca="false">ROUND(Monthly!B16,0)*12/2080</f>
        <v>14.1</v>
      </c>
      <c r="C17" s="15" t="n">
        <f aca="false">ROUND(Monthly!C16,0)*12/2080</f>
        <v>14.8096153846154</v>
      </c>
      <c r="D17" s="15" t="n">
        <f aca="false">ROUND(Monthly!D16,0)*12/2080</f>
        <v>15.5480769230769</v>
      </c>
      <c r="E17" s="15" t="n">
        <f aca="false">ROUND(Monthly!E16,0)*12/2080</f>
        <v>16.3269230769231</v>
      </c>
      <c r="F17" s="15" t="n">
        <f aca="false">ROUND(Monthly!F16,0)*12/2080</f>
        <v>17.1403846153846</v>
      </c>
      <c r="G17" s="15" t="n">
        <f aca="false">ROUND(Monthly!G16,0)*12/2080</f>
        <v>18</v>
      </c>
    </row>
    <row r="18" customFormat="false" ht="20.25" hidden="false" customHeight="true" outlineLevel="0" collapsed="false">
      <c r="A18" s="10" t="n">
        <v>9</v>
      </c>
      <c r="B18" s="15" t="n">
        <f aca="false">ROUND(Monthly!B17,0)*12/2080</f>
        <v>14.4519230769231</v>
      </c>
      <c r="C18" s="15" t="n">
        <f aca="false">ROUND(Monthly!C17,0)*12/2080</f>
        <v>15.1788461538462</v>
      </c>
      <c r="D18" s="15" t="n">
        <f aca="false">ROUND(Monthly!D17,0)*12/2080</f>
        <v>15.9346153846154</v>
      </c>
      <c r="E18" s="15" t="n">
        <f aca="false">ROUND(Monthly!E17,0)*12/2080</f>
        <v>16.7307692307692</v>
      </c>
      <c r="F18" s="15" t="n">
        <f aca="false">ROUND(Monthly!F17,0)*12/2080</f>
        <v>17.5673076923077</v>
      </c>
      <c r="G18" s="15" t="n">
        <f aca="false">ROUND(Monthly!G17,0)*12/2080</f>
        <v>18.45</v>
      </c>
    </row>
    <row r="19" customFormat="false" ht="20.25" hidden="false" customHeight="true" outlineLevel="0" collapsed="false">
      <c r="A19" s="10" t="n">
        <v>10</v>
      </c>
      <c r="B19" s="15" t="n">
        <f aca="false">ROUND(Monthly!B18,0)*12/2080</f>
        <v>14.8153846153846</v>
      </c>
      <c r="C19" s="15" t="n">
        <f aca="false">ROUND(Monthly!C18,0)*12/2080</f>
        <v>15.5596153846154</v>
      </c>
      <c r="D19" s="15" t="n">
        <f aca="false">ROUND(Monthly!D18,0)*12/2080</f>
        <v>16.3326923076923</v>
      </c>
      <c r="E19" s="15" t="n">
        <f aca="false">ROUND(Monthly!E18,0)*12/2080</f>
        <v>17.1519230769231</v>
      </c>
      <c r="F19" s="15" t="n">
        <f aca="false">ROUND(Monthly!F18,0)*12/2080</f>
        <v>18.0115384615385</v>
      </c>
      <c r="G19" s="15" t="n">
        <f aca="false">ROUND(Monthly!G18,0)*12/2080</f>
        <v>18.9115384615385</v>
      </c>
    </row>
    <row r="20" customFormat="false" ht="20.25" hidden="false" customHeight="true" outlineLevel="0" collapsed="false">
      <c r="A20" s="10" t="n">
        <v>11</v>
      </c>
      <c r="B20" s="15" t="n">
        <f aca="false">ROUND(Monthly!B19,0)*12/2080</f>
        <v>15.1846153846154</v>
      </c>
      <c r="C20" s="15" t="n">
        <f aca="false">ROUND(Monthly!C19,0)*12/2080</f>
        <v>15.9461538461538</v>
      </c>
      <c r="D20" s="15" t="n">
        <f aca="false">ROUND(Monthly!D19,0)*12/2080</f>
        <v>16.7423076923077</v>
      </c>
      <c r="E20" s="15" t="n">
        <f aca="false">ROUND(Monthly!E19,0)*12/2080</f>
        <v>17.5788461538462</v>
      </c>
      <c r="F20" s="15" t="n">
        <f aca="false">ROUND(Monthly!F19,0)*12/2080</f>
        <v>18.4615384615385</v>
      </c>
      <c r="G20" s="15" t="n">
        <f aca="false">ROUND(Monthly!G19,0)*12/2080</f>
        <v>19.3846153846154</v>
      </c>
    </row>
    <row r="21" customFormat="false" ht="20.25" hidden="false" customHeight="true" outlineLevel="0" collapsed="false">
      <c r="A21" s="10" t="n">
        <v>12</v>
      </c>
      <c r="B21" s="15" t="n">
        <f aca="false">ROUND(Monthly!B20,0)*12/2080</f>
        <v>15.5653846153846</v>
      </c>
      <c r="C21" s="15" t="n">
        <f aca="false">ROUND(Monthly!C20,0)*12/2080</f>
        <v>16.3442307692308</v>
      </c>
      <c r="D21" s="15" t="n">
        <f aca="false">ROUND(Monthly!D20,0)*12/2080</f>
        <v>17.1634615384615</v>
      </c>
      <c r="E21" s="15" t="n">
        <f aca="false">ROUND(Monthly!E20,0)*12/2080</f>
        <v>18.0173076923077</v>
      </c>
      <c r="F21" s="15" t="n">
        <f aca="false">ROUND(Monthly!F20,0)*12/2080</f>
        <v>18.9230769230769</v>
      </c>
      <c r="G21" s="15" t="n">
        <f aca="false">ROUND(Monthly!G20,0)*12/2080</f>
        <v>19.8692307692308</v>
      </c>
    </row>
    <row r="22" customFormat="false" ht="20.25" hidden="false" customHeight="true" outlineLevel="0" collapsed="false">
      <c r="A22" s="10" t="n">
        <v>13</v>
      </c>
      <c r="B22" s="15" t="n">
        <f aca="false">ROUND(Monthly!B21,0)*12/2080</f>
        <v>15.9576923076923</v>
      </c>
      <c r="C22" s="15" t="n">
        <f aca="false">ROUND(Monthly!C21,0)*12/2080</f>
        <v>16.7538461538462</v>
      </c>
      <c r="D22" s="15" t="n">
        <f aca="false">ROUND(Monthly!D21,0)*12/2080</f>
        <v>17.5903846153846</v>
      </c>
      <c r="E22" s="15" t="n">
        <f aca="false">ROUND(Monthly!E21,0)*12/2080</f>
        <v>18.4730769230769</v>
      </c>
      <c r="F22" s="15" t="n">
        <f aca="false">ROUND(Monthly!F21,0)*12/2080</f>
        <v>19.3961538461538</v>
      </c>
      <c r="G22" s="15" t="n">
        <f aca="false">ROUND(Monthly!G21,0)*12/2080</f>
        <v>20.3653846153846</v>
      </c>
    </row>
    <row r="23" customFormat="false" ht="20.25" hidden="false" customHeight="true" outlineLevel="0" collapsed="false">
      <c r="A23" s="10" t="n">
        <v>14</v>
      </c>
      <c r="B23" s="15" t="n">
        <f aca="false">ROUND(Monthly!B22,0)*12/2080</f>
        <v>16.3557692307692</v>
      </c>
      <c r="C23" s="15" t="n">
        <f aca="false">ROUND(Monthly!C22,0)*12/2080</f>
        <v>17.1692307692308</v>
      </c>
      <c r="D23" s="15" t="n">
        <f aca="false">ROUND(Monthly!D22,0)*12/2080</f>
        <v>18.0288461538462</v>
      </c>
      <c r="E23" s="15" t="n">
        <f aca="false">ROUND(Monthly!E22,0)*12/2080</f>
        <v>18.9346153846154</v>
      </c>
      <c r="F23" s="15" t="n">
        <f aca="false">ROUND(Monthly!F22,0)*12/2080</f>
        <v>19.8807692307692</v>
      </c>
      <c r="G23" s="15" t="n">
        <f aca="false">ROUND(Monthly!G22,0)*12/2080</f>
        <v>20.8730769230769</v>
      </c>
    </row>
    <row r="24" customFormat="false" ht="20.25" hidden="false" customHeight="true" outlineLevel="0" collapsed="false">
      <c r="A24" s="10" t="n">
        <v>15</v>
      </c>
      <c r="B24" s="15" t="n">
        <f aca="false">ROUND(Monthly!B23,0)*12/2080</f>
        <v>16.7653846153846</v>
      </c>
      <c r="C24" s="15" t="n">
        <f aca="false">ROUND(Monthly!C23,0)*12/2080</f>
        <v>17.6019230769231</v>
      </c>
      <c r="D24" s="15" t="n">
        <f aca="false">ROUND(Monthly!D23,0)*12/2080</f>
        <v>18.4788461538462</v>
      </c>
      <c r="E24" s="15" t="n">
        <f aca="false">ROUND(Monthly!E23,0)*12/2080</f>
        <v>19.4076923076923</v>
      </c>
      <c r="F24" s="15" t="n">
        <f aca="false">ROUND(Monthly!F23,0)*12/2080</f>
        <v>20.3769230769231</v>
      </c>
      <c r="G24" s="15" t="n">
        <f aca="false">ROUND(Monthly!G23,0)*12/2080</f>
        <v>21.3923076923077</v>
      </c>
    </row>
    <row r="25" customFormat="false" ht="20.25" hidden="false" customHeight="true" outlineLevel="0" collapsed="false">
      <c r="A25" s="10" t="n">
        <v>16</v>
      </c>
      <c r="B25" s="15" t="n">
        <f aca="false">ROUND(Monthly!B24,0)*12/2080</f>
        <v>17.1807692307692</v>
      </c>
      <c r="C25" s="15" t="n">
        <f aca="false">ROUND(Monthly!C24,0)*12/2080</f>
        <v>18.0403846153846</v>
      </c>
      <c r="D25" s="15" t="n">
        <f aca="false">ROUND(Monthly!D24,0)*12/2080</f>
        <v>18.9461538461538</v>
      </c>
      <c r="E25" s="15" t="n">
        <f aca="false">ROUND(Monthly!E24,0)*12/2080</f>
        <v>19.8923076923077</v>
      </c>
      <c r="F25" s="15" t="n">
        <f aca="false">ROUND(Monthly!F24,0)*12/2080</f>
        <v>20.8846153846154</v>
      </c>
      <c r="G25" s="15" t="n">
        <f aca="false">ROUND(Monthly!G24,0)*12/2080</f>
        <v>21.9288461538462</v>
      </c>
    </row>
    <row r="26" customFormat="false" ht="20.25" hidden="false" customHeight="true" outlineLevel="0" collapsed="false">
      <c r="A26" s="10" t="n">
        <v>17</v>
      </c>
      <c r="B26" s="15" t="n">
        <f aca="false">ROUND(Monthly!B25,0)*12/2080</f>
        <v>17.6134615384615</v>
      </c>
      <c r="C26" s="15" t="n">
        <f aca="false">ROUND(Monthly!C25,0)*12/2080</f>
        <v>18.4903846153846</v>
      </c>
      <c r="D26" s="15" t="n">
        <f aca="false">ROUND(Monthly!D25,0)*12/2080</f>
        <v>19.4192307692308</v>
      </c>
      <c r="E26" s="15" t="n">
        <f aca="false">ROUND(Monthly!E25,0)*12/2080</f>
        <v>20.3884615384615</v>
      </c>
      <c r="F26" s="15" t="n">
        <f aca="false">ROUND(Monthly!F25,0)*12/2080</f>
        <v>21.4096153846154</v>
      </c>
      <c r="G26" s="15" t="n">
        <f aca="false">ROUND(Monthly!G25,0)*12/2080</f>
        <v>22.4769230769231</v>
      </c>
    </row>
    <row r="27" customFormat="false" ht="20.25" hidden="false" customHeight="true" outlineLevel="0" collapsed="false">
      <c r="A27" s="10" t="n">
        <v>18</v>
      </c>
      <c r="B27" s="15" t="n">
        <f aca="false">ROUND(Monthly!B26,0)*12/2080</f>
        <v>18.0519230769231</v>
      </c>
      <c r="C27" s="15" t="n">
        <f aca="false">ROUND(Monthly!C26,0)*12/2080</f>
        <v>18.9519230769231</v>
      </c>
      <c r="D27" s="15" t="n">
        <f aca="false">ROUND(Monthly!D26,0)*12/2080</f>
        <v>19.9038461538462</v>
      </c>
      <c r="E27" s="15" t="n">
        <f aca="false">ROUND(Monthly!E26,0)*12/2080</f>
        <v>20.8961538461538</v>
      </c>
      <c r="F27" s="15" t="n">
        <f aca="false">ROUND(Monthly!F26,0)*12/2080</f>
        <v>21.9403846153846</v>
      </c>
      <c r="G27" s="15" t="n">
        <f aca="false">ROUND(Monthly!G26,0)*12/2080</f>
        <v>23.0365384615385</v>
      </c>
    </row>
    <row r="28" customFormat="false" ht="20.25" hidden="false" customHeight="true" outlineLevel="0" collapsed="false">
      <c r="A28" s="10" t="n">
        <v>19</v>
      </c>
      <c r="B28" s="15" t="n">
        <f aca="false">ROUND(Monthly!B27,0)*12/2080</f>
        <v>18.5019230769231</v>
      </c>
      <c r="C28" s="15" t="n">
        <f aca="false">ROUND(Monthly!C27,0)*12/2080</f>
        <v>19.4307692307692</v>
      </c>
      <c r="D28" s="15" t="n">
        <f aca="false">ROUND(Monthly!D27,0)*12/2080</f>
        <v>20.4</v>
      </c>
      <c r="E28" s="15" t="n">
        <f aca="false">ROUND(Monthly!E27,0)*12/2080</f>
        <v>21.4211538461538</v>
      </c>
      <c r="F28" s="15" t="n">
        <f aca="false">ROUND(Monthly!F27,0)*12/2080</f>
        <v>22.4884615384615</v>
      </c>
      <c r="G28" s="15" t="n">
        <f aca="false">ROUND(Monthly!G27,0)*12/2080</f>
        <v>23.6134615384615</v>
      </c>
    </row>
    <row r="29" customFormat="false" ht="20.25" hidden="false" customHeight="true" outlineLevel="0" collapsed="false">
      <c r="A29" s="10" t="n">
        <v>20</v>
      </c>
      <c r="B29" s="15" t="n">
        <f aca="false">ROUND(Monthly!B28,0)*12/2080</f>
        <v>18.9634615384615</v>
      </c>
      <c r="C29" s="15" t="n">
        <f aca="false">ROUND(Monthly!C28,0)*12/2080</f>
        <v>19.9153846153846</v>
      </c>
      <c r="D29" s="15" t="n">
        <f aca="false">ROUND(Monthly!D28,0)*12/2080</f>
        <v>20.9076923076923</v>
      </c>
      <c r="E29" s="15" t="n">
        <f aca="false">ROUND(Monthly!E28,0)*12/2080</f>
        <v>21.9576923076923</v>
      </c>
      <c r="F29" s="15" t="n">
        <f aca="false">ROUND(Monthly!F28,0)*12/2080</f>
        <v>23.0538461538462</v>
      </c>
      <c r="G29" s="15" t="n">
        <f aca="false">ROUND(Monthly!G28,0)*12/2080</f>
        <v>24.2076923076923</v>
      </c>
    </row>
    <row r="30" customFormat="false" ht="20.25" hidden="false" customHeight="true" outlineLevel="0" collapsed="false">
      <c r="A30" s="10" t="n">
        <v>21</v>
      </c>
      <c r="B30" s="15" t="n">
        <f aca="false">ROUND(Monthly!B29,0)*12/2080</f>
        <v>19.4423076923077</v>
      </c>
      <c r="C30" s="15" t="n">
        <f aca="false">ROUND(Monthly!C29,0)*12/2080</f>
        <v>20.4115384615385</v>
      </c>
      <c r="D30" s="15" t="n">
        <f aca="false">ROUND(Monthly!D29,0)*12/2080</f>
        <v>21.4326923076923</v>
      </c>
      <c r="E30" s="15" t="n">
        <f aca="false">ROUND(Monthly!E29,0)*12/2080</f>
        <v>22.5057692307692</v>
      </c>
      <c r="F30" s="15" t="n">
        <f aca="false">ROUND(Monthly!F29,0)*12/2080</f>
        <v>23.6307692307692</v>
      </c>
      <c r="G30" s="15" t="n">
        <f aca="false">ROUND(Monthly!G29,0)*12/2080</f>
        <v>24.8134615384615</v>
      </c>
    </row>
    <row r="31" customFormat="false" ht="20.25" hidden="false" customHeight="true" outlineLevel="0" collapsed="false">
      <c r="A31" s="10" t="n">
        <v>22</v>
      </c>
      <c r="B31" s="15" t="n">
        <f aca="false">ROUND(Monthly!B30,0)*12/2080</f>
        <v>19.9269230769231</v>
      </c>
      <c r="C31" s="15" t="n">
        <f aca="false">ROUND(Monthly!C30,0)*12/2080</f>
        <v>20.925</v>
      </c>
      <c r="D31" s="15" t="n">
        <f aca="false">ROUND(Monthly!D30,0)*12/2080</f>
        <v>21.9692307692308</v>
      </c>
      <c r="E31" s="15" t="n">
        <f aca="false">ROUND(Monthly!E30,0)*12/2080</f>
        <v>23.0653846153846</v>
      </c>
      <c r="F31" s="15" t="n">
        <f aca="false">ROUND(Monthly!F30,0)*12/2080</f>
        <v>24.2192307692308</v>
      </c>
      <c r="G31" s="15" t="n">
        <f aca="false">ROUND(Monthly!G30,0)*12/2080</f>
        <v>25.4307692307692</v>
      </c>
    </row>
    <row r="32" customFormat="false" ht="20.25" hidden="false" customHeight="true" outlineLevel="0" collapsed="false">
      <c r="A32" s="10" t="n">
        <v>23</v>
      </c>
      <c r="B32" s="15" t="n">
        <f aca="false">ROUND(Monthly!B31,0)*12/2080</f>
        <v>20.4230769230769</v>
      </c>
      <c r="C32" s="15" t="n">
        <f aca="false">ROUND(Monthly!C31,0)*12/2080</f>
        <v>21.4442307692308</v>
      </c>
      <c r="D32" s="15" t="n">
        <f aca="false">ROUND(Monthly!D31,0)*12/2080</f>
        <v>22.5173076923077</v>
      </c>
      <c r="E32" s="15" t="n">
        <f aca="false">ROUND(Monthly!E31,0)*12/2080</f>
        <v>23.6423076923077</v>
      </c>
      <c r="F32" s="15" t="n">
        <f aca="false">ROUND(Monthly!F31,0)*12/2080</f>
        <v>24.825</v>
      </c>
      <c r="G32" s="15" t="n">
        <f aca="false">ROUND(Monthly!G31,0)*12/2080</f>
        <v>26.0653846153846</v>
      </c>
    </row>
    <row r="33" customFormat="false" ht="20.25" hidden="false" customHeight="true" outlineLevel="0" collapsed="false">
      <c r="A33" s="10" t="n">
        <v>24</v>
      </c>
      <c r="B33" s="15" t="n">
        <f aca="false">ROUND(Monthly!B32,0)*12/2080</f>
        <v>20.9365384615385</v>
      </c>
      <c r="C33" s="15" t="n">
        <f aca="false">ROUND(Monthly!C32,0)*12/2080</f>
        <v>21.9807692307692</v>
      </c>
      <c r="D33" s="15" t="n">
        <f aca="false">ROUND(Monthly!D32,0)*12/2080</f>
        <v>23.0826923076923</v>
      </c>
      <c r="E33" s="15" t="n">
        <f aca="false">ROUND(Monthly!E32,0)*12/2080</f>
        <v>24.2365384615385</v>
      </c>
      <c r="F33" s="15" t="n">
        <f aca="false">ROUND(Monthly!F32,0)*12/2080</f>
        <v>25.4480769230769</v>
      </c>
      <c r="G33" s="15" t="n">
        <f aca="false">ROUND(Monthly!G32,0)*12/2080</f>
        <v>26.7173076923077</v>
      </c>
    </row>
    <row r="34" customFormat="false" ht="20.25" hidden="false" customHeight="true" outlineLevel="0" collapsed="false">
      <c r="A34" s="10" t="n">
        <v>25</v>
      </c>
      <c r="B34" s="15" t="n">
        <f aca="false">ROUND(Monthly!B33,0)*12/2080</f>
        <v>21.4557692307692</v>
      </c>
      <c r="C34" s="15" t="n">
        <f aca="false">ROUND(Monthly!C33,0)*12/2080</f>
        <v>22.5288461538462</v>
      </c>
      <c r="D34" s="15" t="n">
        <f aca="false">ROUND(Monthly!D33,0)*12/2080</f>
        <v>23.6596153846154</v>
      </c>
      <c r="E34" s="15" t="n">
        <f aca="false">ROUND(Monthly!E33,0)*12/2080</f>
        <v>24.8423076923077</v>
      </c>
      <c r="F34" s="15" t="n">
        <f aca="false">ROUND(Monthly!F33,0)*12/2080</f>
        <v>26.0826923076923</v>
      </c>
      <c r="G34" s="15" t="n">
        <f aca="false">ROUND(Monthly!G33,0)*12/2080</f>
        <v>27.3865384615385</v>
      </c>
    </row>
    <row r="35" customFormat="false" ht="19.5" hidden="false" customHeight="true" outlineLevel="0" collapsed="false">
      <c r="A35" s="10" t="n">
        <v>26</v>
      </c>
      <c r="B35" s="15" t="n">
        <f aca="false">ROUND(Monthly!B34,0)*12/2080</f>
        <v>21.9923076923077</v>
      </c>
      <c r="C35" s="15" t="n">
        <f aca="false">ROUND(Monthly!C34,0)*12/2080</f>
        <v>23.0942307692308</v>
      </c>
      <c r="D35" s="15" t="n">
        <f aca="false">ROUND(Monthly!D34,0)*12/2080</f>
        <v>24.2480769230769</v>
      </c>
      <c r="E35" s="15" t="n">
        <f aca="false">ROUND(Monthly!E34,0)*12/2080</f>
        <v>25.4596153846154</v>
      </c>
      <c r="F35" s="15" t="n">
        <f aca="false">ROUND(Monthly!F34,0)*12/2080</f>
        <v>26.7346153846154</v>
      </c>
      <c r="G35" s="15" t="n">
        <f aca="false">ROUND(Monthly!G34,0)*12/2080</f>
        <v>28.0730769230769</v>
      </c>
    </row>
    <row r="36" customFormat="false" ht="20.25" hidden="false" customHeight="true" outlineLevel="0" collapsed="false">
      <c r="A36" s="10" t="n">
        <v>27</v>
      </c>
      <c r="B36" s="15" t="n">
        <f aca="false">ROUND(Monthly!B35,0)*12/2080</f>
        <v>22.5461538461538</v>
      </c>
      <c r="C36" s="15" t="n">
        <f aca="false">ROUND(Monthly!C35,0)*12/2080</f>
        <v>23.6711538461538</v>
      </c>
      <c r="D36" s="15" t="n">
        <f aca="false">ROUND(Monthly!D35,0)*12/2080</f>
        <v>24.8538461538462</v>
      </c>
      <c r="E36" s="15" t="n">
        <f aca="false">ROUND(Monthly!E35,0)*12/2080</f>
        <v>26.1</v>
      </c>
      <c r="F36" s="15" t="n">
        <f aca="false">ROUND(Monthly!F35,0)*12/2080</f>
        <v>27.4038461538462</v>
      </c>
      <c r="G36" s="15" t="n">
        <f aca="false">ROUND(Monthly!G35,0)*12/2080</f>
        <v>28.7711538461538</v>
      </c>
    </row>
    <row r="37" customFormat="false" ht="20.25" hidden="false" customHeight="true" outlineLevel="0" collapsed="false">
      <c r="A37" s="10" t="n">
        <v>28</v>
      </c>
      <c r="B37" s="15" t="n">
        <f aca="false">ROUND(Monthly!B36,0)*12/2080</f>
        <v>23.1057692307692</v>
      </c>
      <c r="C37" s="15" t="n">
        <f aca="false">ROUND(Monthly!C36,0)*12/2080</f>
        <v>24.2653846153846</v>
      </c>
      <c r="D37" s="15" t="n">
        <f aca="false">ROUND(Monthly!D36,0)*12/2080</f>
        <v>25.4769230769231</v>
      </c>
      <c r="E37" s="15" t="n">
        <f aca="false">ROUND(Monthly!E36,0)*12/2080</f>
        <v>26.7519230769231</v>
      </c>
      <c r="F37" s="15" t="n">
        <f aca="false">ROUND(Monthly!F36,0)*12/2080</f>
        <v>28.0903846153846</v>
      </c>
      <c r="G37" s="15" t="n">
        <f aca="false">ROUND(Monthly!G36,0)*12/2080</f>
        <v>29.4923076923077</v>
      </c>
    </row>
    <row r="38" customFormat="false" ht="20.25" hidden="false" customHeight="true" outlineLevel="0" collapsed="false">
      <c r="A38" s="10" t="n">
        <v>29</v>
      </c>
      <c r="B38" s="15" t="n">
        <f aca="false">ROUND(Monthly!B37,0)*12/2080</f>
        <v>23.6884615384615</v>
      </c>
      <c r="C38" s="15" t="n">
        <f aca="false">ROUND(Monthly!C37,0)*12/2080</f>
        <v>24.8711538461538</v>
      </c>
      <c r="D38" s="15" t="n">
        <f aca="false">ROUND(Monthly!D37,0)*12/2080</f>
        <v>26.1115384615385</v>
      </c>
      <c r="E38" s="15" t="n">
        <f aca="false">ROUND(Monthly!E37,0)*12/2080</f>
        <v>27.4211538461538</v>
      </c>
      <c r="F38" s="15" t="n">
        <f aca="false">ROUND(Monthly!F37,0)*12/2080</f>
        <v>28.7884615384615</v>
      </c>
      <c r="G38" s="15" t="n">
        <f aca="false">ROUND(Monthly!G37,0)*12/2080</f>
        <v>30.2307692307692</v>
      </c>
    </row>
    <row r="39" customFormat="false" ht="20.25" hidden="false" customHeight="true" outlineLevel="0" collapsed="false">
      <c r="A39" s="10" t="n">
        <v>30</v>
      </c>
      <c r="B39" s="15" t="n">
        <f aca="false">ROUND(Monthly!B38,0)*12/2080</f>
        <v>24.2769230769231</v>
      </c>
      <c r="C39" s="15" t="n">
        <f aca="false">ROUND(Monthly!C38,0)*12/2080</f>
        <v>25.4942307692308</v>
      </c>
      <c r="D39" s="15" t="n">
        <f aca="false">ROUND(Monthly!D38,0)*12/2080</f>
        <v>26.7692307692308</v>
      </c>
      <c r="E39" s="15" t="n">
        <f aca="false">ROUND(Monthly!E38,0)*12/2080</f>
        <v>28.1019230769231</v>
      </c>
      <c r="F39" s="15" t="n">
        <f aca="false">ROUND(Monthly!F38,0)*12/2080</f>
        <v>29.5096153846154</v>
      </c>
      <c r="G39" s="15" t="n">
        <f aca="false">ROUND(Monthly!G38,0)*12/2080</f>
        <v>30.9865384615385</v>
      </c>
    </row>
    <row r="40" customFormat="false" ht="20.25" hidden="false" customHeight="true" outlineLevel="0" collapsed="false">
      <c r="A40" s="10" t="n">
        <v>31</v>
      </c>
      <c r="B40" s="15" t="n">
        <f aca="false">ROUND(Monthly!B39,0)*12/2080</f>
        <v>24.8826923076923</v>
      </c>
      <c r="C40" s="15" t="n">
        <f aca="false">ROUND(Monthly!C39,0)*12/2080</f>
        <v>26.1288461538462</v>
      </c>
      <c r="D40" s="15" t="n">
        <f aca="false">ROUND(Monthly!D39,0)*12/2080</f>
        <v>27.4326923076923</v>
      </c>
      <c r="E40" s="15" t="n">
        <f aca="false">ROUND(Monthly!E39,0)*12/2080</f>
        <v>28.8057692307692</v>
      </c>
      <c r="F40" s="15" t="n">
        <f aca="false">ROUND(Monthly!F39,0)*12/2080</f>
        <v>30.2480769230769</v>
      </c>
      <c r="G40" s="15" t="n">
        <f aca="false">ROUND(Monthly!G39,0)*12/2080</f>
        <v>31.7596153846154</v>
      </c>
    </row>
    <row r="41" customFormat="false" ht="20.25" hidden="false" customHeight="true" outlineLevel="0" collapsed="false">
      <c r="A41" s="10" t="n">
        <v>32</v>
      </c>
      <c r="B41" s="15" t="n">
        <f aca="false">ROUND(Monthly!B40,0)*12/2080</f>
        <v>25.5057692307692</v>
      </c>
      <c r="C41" s="15" t="n">
        <f aca="false">ROUND(Monthly!C40,0)*12/2080</f>
        <v>26.7807692307692</v>
      </c>
      <c r="D41" s="15" t="n">
        <f aca="false">ROUND(Monthly!D40,0)*12/2080</f>
        <v>28.1192307692308</v>
      </c>
      <c r="E41" s="15" t="n">
        <f aca="false">ROUND(Monthly!E40,0)*12/2080</f>
        <v>29.5269230769231</v>
      </c>
      <c r="F41" s="15" t="n">
        <f aca="false">ROUND(Monthly!F40,0)*12/2080</f>
        <v>31.0038461538462</v>
      </c>
      <c r="G41" s="15" t="n">
        <f aca="false">ROUND(Monthly!G40,0)*12/2080</f>
        <v>32.5557692307692</v>
      </c>
    </row>
    <row r="42" customFormat="false" ht="20.25" hidden="false" customHeight="true" outlineLevel="0" collapsed="false">
      <c r="A42" s="10" t="n">
        <v>33</v>
      </c>
      <c r="B42" s="15" t="n">
        <f aca="false">ROUND(Monthly!B41,0)*12/2080</f>
        <v>26.1461538461538</v>
      </c>
      <c r="C42" s="15" t="n">
        <f aca="false">ROUND(Monthly!C41,0)*12/2080</f>
        <v>27.45</v>
      </c>
      <c r="D42" s="15" t="n">
        <f aca="false">ROUND(Monthly!D41,0)*12/2080</f>
        <v>28.8230769230769</v>
      </c>
      <c r="E42" s="15" t="n">
        <f aca="false">ROUND(Monthly!E41,0)*12/2080</f>
        <v>30.2653846153846</v>
      </c>
      <c r="F42" s="15" t="n">
        <f aca="false">ROUND(Monthly!F41,0)*12/2080</f>
        <v>31.7769230769231</v>
      </c>
      <c r="G42" s="15" t="n">
        <f aca="false">ROUND(Monthly!G41,0)*12/2080</f>
        <v>33.3692307692308</v>
      </c>
    </row>
    <row r="43" customFormat="false" ht="20.25" hidden="false" customHeight="true" outlineLevel="0" collapsed="false">
      <c r="A43" s="10" t="n">
        <v>34</v>
      </c>
      <c r="B43" s="15" t="n">
        <f aca="false">ROUND(Monthly!B42,0)*12/2080</f>
        <v>26.7980769230769</v>
      </c>
      <c r="C43" s="15" t="n">
        <f aca="false">ROUND(Monthly!C42,0)*12/2080</f>
        <v>28.1365384615385</v>
      </c>
      <c r="D43" s="15" t="n">
        <f aca="false">ROUND(Monthly!D42,0)*12/2080</f>
        <v>29.5442307692308</v>
      </c>
      <c r="E43" s="15" t="n">
        <f aca="false">ROUND(Monthly!E42,0)*12/2080</f>
        <v>31.0211538461538</v>
      </c>
      <c r="F43" s="15" t="n">
        <f aca="false">ROUND(Monthly!F42,0)*12/2080</f>
        <v>32.5730769230769</v>
      </c>
      <c r="G43" s="15" t="n">
        <f aca="false">ROUND(Monthly!G42,0)*12/2080</f>
        <v>34.2</v>
      </c>
    </row>
    <row r="44" customFormat="false" ht="20.25" hidden="false" customHeight="true" outlineLevel="0" collapsed="false">
      <c r="A44" s="10" t="n">
        <v>35</v>
      </c>
      <c r="B44" s="15" t="n">
        <f aca="false">ROUND(Monthly!B43,0)*12/2080</f>
        <v>27.4673076923077</v>
      </c>
      <c r="C44" s="15" t="n">
        <f aca="false">ROUND(Monthly!C43,0)*12/2080</f>
        <v>28.8403846153846</v>
      </c>
      <c r="D44" s="15" t="n">
        <f aca="false">ROUND(Monthly!D43,0)*12/2080</f>
        <v>30.2826923076923</v>
      </c>
      <c r="E44" s="15" t="n">
        <f aca="false">ROUND(Monthly!E43,0)*12/2080</f>
        <v>31.8</v>
      </c>
      <c r="F44" s="15" t="n">
        <f aca="false">ROUND(Monthly!F43,0)*12/2080</f>
        <v>33.3865384615385</v>
      </c>
      <c r="G44" s="15" t="n">
        <f aca="false">ROUND(Monthly!G43,0)*12/2080</f>
        <v>35.0596153846154</v>
      </c>
    </row>
    <row r="45" customFormat="false" ht="20.25" hidden="false" customHeight="true" outlineLevel="0" collapsed="false">
      <c r="A45" s="10" t="n">
        <v>36</v>
      </c>
      <c r="B45" s="15" t="n">
        <f aca="false">ROUND(Monthly!B44,0)*12/2080</f>
        <v>28.1538461538462</v>
      </c>
      <c r="C45" s="15" t="n">
        <f aca="false">ROUND(Monthly!C44,0)*12/2080</f>
        <v>29.5615384615385</v>
      </c>
      <c r="D45" s="15" t="n">
        <f aca="false">ROUND(Monthly!D44,0)*12/2080</f>
        <v>31.0384615384615</v>
      </c>
      <c r="E45" s="15" t="n">
        <f aca="false">ROUND(Monthly!E44,0)*12/2080</f>
        <v>32.5903846153846</v>
      </c>
      <c r="F45" s="15" t="n">
        <f aca="false">ROUND(Monthly!F44,0)*12/2080</f>
        <v>34.2230769230769</v>
      </c>
      <c r="G45" s="15" t="n">
        <f aca="false">ROUND(Monthly!G44,0)*12/2080</f>
        <v>35.9307692307692</v>
      </c>
    </row>
    <row r="46" customFormat="false" ht="20.25" hidden="false" customHeight="true" outlineLevel="0" collapsed="false">
      <c r="A46" s="10" t="n">
        <v>37</v>
      </c>
      <c r="B46" s="15" t="n">
        <f aca="false">ROUND(Monthly!B45,0)*12/2080</f>
        <v>28.8576923076923</v>
      </c>
      <c r="C46" s="15" t="n">
        <f aca="false">ROUND(Monthly!C45,0)*12/2080</f>
        <v>30.3</v>
      </c>
      <c r="D46" s="15" t="n">
        <f aca="false">ROUND(Monthly!D45,0)*12/2080</f>
        <v>31.8173076923077</v>
      </c>
      <c r="E46" s="15" t="n">
        <f aca="false">ROUND(Monthly!E45,0)*12/2080</f>
        <v>33.4096153846154</v>
      </c>
      <c r="F46" s="15" t="n">
        <f aca="false">ROUND(Monthly!F45,0)*12/2080</f>
        <v>35.0769230769231</v>
      </c>
      <c r="G46" s="15" t="n">
        <f aca="false">ROUND(Monthly!G45,0)*12/2080</f>
        <v>36.8307692307692</v>
      </c>
    </row>
    <row r="47" customFormat="false" ht="20.25" hidden="false" customHeight="true" outlineLevel="0" collapsed="false">
      <c r="A47" s="10" t="n">
        <v>38</v>
      </c>
      <c r="B47" s="15" t="n">
        <f aca="false">ROUND(Monthly!B46,0)*12/2080</f>
        <v>29.5788461538462</v>
      </c>
      <c r="C47" s="15" t="n">
        <f aca="false">ROUND(Monthly!C46,0)*12/2080</f>
        <v>31.0615384615385</v>
      </c>
      <c r="D47" s="15" t="n">
        <f aca="false">ROUND(Monthly!D46,0)*12/2080</f>
        <v>32.6134615384615</v>
      </c>
      <c r="E47" s="15" t="n">
        <f aca="false">ROUND(Monthly!E46,0)*12/2080</f>
        <v>34.2403846153846</v>
      </c>
      <c r="F47" s="15" t="n">
        <f aca="false">ROUND(Monthly!F46,0)*12/2080</f>
        <v>35.9538461538462</v>
      </c>
      <c r="G47" s="15" t="n">
        <f aca="false">ROUND(Monthly!G46,0)*12/2080</f>
        <v>37.7538461538462</v>
      </c>
    </row>
    <row r="48" customFormat="false" ht="20.25" hidden="false" customHeight="true" outlineLevel="0" collapsed="false">
      <c r="A48" s="10" t="n">
        <v>39</v>
      </c>
      <c r="B48" s="15" t="n">
        <f aca="false">ROUND(Monthly!B47,0)*12/2080</f>
        <v>30.3173076923077</v>
      </c>
      <c r="C48" s="15" t="n">
        <f aca="false">ROUND(Monthly!C47,0)*12/2080</f>
        <v>31.8346153846154</v>
      </c>
      <c r="D48" s="15" t="n">
        <f aca="false">ROUND(Monthly!D47,0)*12/2080</f>
        <v>33.4269230769231</v>
      </c>
      <c r="E48" s="15" t="n">
        <f aca="false">ROUND(Monthly!E47,0)*12/2080</f>
        <v>35.1</v>
      </c>
      <c r="F48" s="15" t="n">
        <f aca="false">ROUND(Monthly!F47,0)*12/2080</f>
        <v>36.8538461538462</v>
      </c>
      <c r="G48" s="15" t="n">
        <f aca="false">ROUND(Monthly!G47,0)*12/2080</f>
        <v>38.6942307692308</v>
      </c>
    </row>
    <row r="49" customFormat="false" ht="20.25" hidden="false" customHeight="true" outlineLevel="0" collapsed="false">
      <c r="A49" s="10" t="n">
        <v>40</v>
      </c>
      <c r="B49" s="15" t="n">
        <f aca="false">ROUND(Monthly!B48,0)*12/2080</f>
        <v>31.0788461538462</v>
      </c>
      <c r="C49" s="15" t="n">
        <f aca="false">ROUND(Monthly!C48,0)*12/2080</f>
        <v>32.6307692307692</v>
      </c>
      <c r="D49" s="15" t="n">
        <f aca="false">ROUND(Monthly!D48,0)*12/2080</f>
        <v>34.2634615384615</v>
      </c>
      <c r="E49" s="15" t="n">
        <f aca="false">ROUND(Monthly!E48,0)*12/2080</f>
        <v>35.9769230769231</v>
      </c>
      <c r="F49" s="15" t="n">
        <f aca="false">ROUND(Monthly!F48,0)*12/2080</f>
        <v>37.7769230769231</v>
      </c>
      <c r="G49" s="15" t="n">
        <f aca="false">ROUND(Monthly!G48,0)*12/2080</f>
        <v>39.6634615384615</v>
      </c>
    </row>
    <row r="50" customFormat="false" ht="13.5" hidden="false" customHeight="true" outlineLevel="0" collapsed="false">
      <c r="A50" s="10"/>
      <c r="B50" s="15"/>
      <c r="C50" s="15"/>
      <c r="D50" s="15"/>
      <c r="E50" s="15"/>
      <c r="F50" s="15"/>
      <c r="G50" s="15"/>
    </row>
    <row r="51" customFormat="false" ht="12.75" hidden="false" customHeight="true" outlineLevel="0" collapsed="false">
      <c r="A51" s="10"/>
      <c r="B51" s="15"/>
      <c r="C51" s="15"/>
      <c r="D51" s="15"/>
      <c r="E51" s="15"/>
      <c r="F51" s="15"/>
      <c r="G51" s="15"/>
    </row>
    <row r="52" customFormat="false" ht="15" hidden="false" customHeight="false" outlineLevel="0" collapsed="false">
      <c r="A52" s="13" t="s">
        <v>13</v>
      </c>
    </row>
    <row r="53" customFormat="false" ht="15" hidden="false" customHeight="false" outlineLevel="0" collapsed="false">
      <c r="A53" s="14" t="s">
        <v>14</v>
      </c>
      <c r="B53" s="14"/>
      <c r="C53" s="14"/>
      <c r="D53" s="14"/>
      <c r="E53" s="14"/>
    </row>
    <row r="54" customFormat="false" ht="15" hidden="false" customHeight="false" outlineLevel="0" collapsed="false">
      <c r="A54" s="14" t="s">
        <v>15</v>
      </c>
      <c r="B54" s="0"/>
      <c r="C54" s="0"/>
      <c r="D54" s="0"/>
      <c r="E54" s="0"/>
    </row>
    <row r="55" customFormat="false" ht="15" hidden="false" customHeight="false" outlineLevel="0" collapsed="false">
      <c r="A55" s="13" t="s">
        <v>16</v>
      </c>
      <c r="B55" s="0"/>
      <c r="C55" s="0"/>
      <c r="D55" s="0"/>
      <c r="E55" s="0"/>
    </row>
    <row r="56" customFormat="false" ht="15" hidden="false" customHeight="false" outlineLevel="0" collapsed="false">
      <c r="A56" s="13" t="s">
        <v>17</v>
      </c>
    </row>
    <row r="57" customFormat="false" ht="15" hidden="false" customHeight="false" outlineLevel="0" collapsed="false">
      <c r="A57" s="14" t="s">
        <v>18</v>
      </c>
    </row>
    <row r="58" customFormat="false" ht="15" hidden="false" customHeight="false" outlineLevel="0" collapsed="false">
      <c r="A58" s="14" t="s">
        <v>19</v>
      </c>
    </row>
  </sheetData>
  <mergeCells count="4"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75" right="0.75" top="0.25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.Rowden 12/1/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7" min="2" style="0" width="12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5"/>
      <c r="G2" s="3" t="s">
        <v>22</v>
      </c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7" t="s">
        <v>23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20.2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</row>
    <row r="9" customFormat="false" ht="20.25" hidden="false" customHeight="true" outlineLevel="0" collapsed="false">
      <c r="A9" s="10" t="n">
        <v>1</v>
      </c>
      <c r="B9" s="11" t="n">
        <f aca="false">PRODUCT(1326,1.0297,1.0226,1.02,1.05,1.05,1.05,1.02,1.0381,1.0858,1.044,1.02,1.0085,1.0102)*12</f>
        <v>24676.4384119267</v>
      </c>
      <c r="C9" s="11" t="n">
        <f aca="false">1.05*B9</f>
        <v>25910.260332523</v>
      </c>
      <c r="D9" s="11" t="n">
        <f aca="false">1.05*C9</f>
        <v>27205.7733491492</v>
      </c>
      <c r="E9" s="11" t="n">
        <f aca="false">1.05*D9</f>
        <v>28566.0620166066</v>
      </c>
      <c r="F9" s="11" t="n">
        <f aca="false">1.05*E9</f>
        <v>29994.3651174369</v>
      </c>
      <c r="G9" s="11" t="n">
        <f aca="false">1.05*F9</f>
        <v>31494.0833733088</v>
      </c>
    </row>
    <row r="10" customFormat="false" ht="20.25" hidden="false" customHeight="true" outlineLevel="0" collapsed="false">
      <c r="A10" s="10" t="n">
        <v>2</v>
      </c>
      <c r="B10" s="11" t="n">
        <f aca="false">1.025*B9</f>
        <v>25293.3493722248</v>
      </c>
      <c r="C10" s="11" t="n">
        <f aca="false">1.025*C9</f>
        <v>26558.0168408361</v>
      </c>
      <c r="D10" s="11" t="n">
        <f aca="false">1.025*D9</f>
        <v>27885.9176828779</v>
      </c>
      <c r="E10" s="11" t="n">
        <f aca="false">1.025*E9</f>
        <v>29280.2135670218</v>
      </c>
      <c r="F10" s="11" t="n">
        <f aca="false">1.025*F9</f>
        <v>30744.2242453729</v>
      </c>
      <c r="G10" s="11" t="n">
        <f aca="false">1.025*G9</f>
        <v>32281.4354576415</v>
      </c>
    </row>
    <row r="11" customFormat="false" ht="20.25" hidden="false" customHeight="true" outlineLevel="0" collapsed="false">
      <c r="A11" s="10" t="n">
        <v>3</v>
      </c>
      <c r="B11" s="11" t="n">
        <f aca="false">1.025*B10</f>
        <v>25925.6831065305</v>
      </c>
      <c r="C11" s="11" t="n">
        <f aca="false">1.025*C10</f>
        <v>27221.967261857</v>
      </c>
      <c r="D11" s="11" t="n">
        <f aca="false">1.025*D10</f>
        <v>28583.0656249498</v>
      </c>
      <c r="E11" s="11" t="n">
        <f aca="false">1.025*E10</f>
        <v>30012.2189061973</v>
      </c>
      <c r="F11" s="11" t="n">
        <f aca="false">1.025*F10</f>
        <v>31512.8298515072</v>
      </c>
      <c r="G11" s="11" t="n">
        <f aca="false">1.025*G10</f>
        <v>33088.4713440825</v>
      </c>
    </row>
    <row r="12" customFormat="false" ht="20.25" hidden="false" customHeight="true" outlineLevel="0" collapsed="false">
      <c r="A12" s="10" t="n">
        <v>4</v>
      </c>
      <c r="B12" s="11" t="n">
        <f aca="false">1.025*B11</f>
        <v>26573.8251841937</v>
      </c>
      <c r="C12" s="11" t="n">
        <f aca="false">1.025*C11</f>
        <v>27902.5164434034</v>
      </c>
      <c r="D12" s="11" t="n">
        <f aca="false">1.025*D11</f>
        <v>29297.6422655736</v>
      </c>
      <c r="E12" s="11" t="n">
        <f aca="false">1.025*E11</f>
        <v>30762.5243788522</v>
      </c>
      <c r="F12" s="11" t="n">
        <f aca="false">1.025*F11</f>
        <v>32300.6505977949</v>
      </c>
      <c r="G12" s="11" t="n">
        <f aca="false">1.025*G11</f>
        <v>33915.6831276846</v>
      </c>
    </row>
    <row r="13" customFormat="false" ht="20.25" hidden="false" customHeight="true" outlineLevel="0" collapsed="false">
      <c r="A13" s="10" t="n">
        <v>5</v>
      </c>
      <c r="B13" s="11" t="n">
        <f aca="false">1.025*B12</f>
        <v>27238.1708137985</v>
      </c>
      <c r="C13" s="11" t="n">
        <f aca="false">1.025*C12</f>
        <v>28600.0793544885</v>
      </c>
      <c r="D13" s="11" t="n">
        <f aca="false">1.025*D12</f>
        <v>30030.0833222129</v>
      </c>
      <c r="E13" s="11" t="n">
        <f aca="false">1.025*E12</f>
        <v>31531.5874883236</v>
      </c>
      <c r="F13" s="11" t="n">
        <f aca="false">1.025*F12</f>
        <v>33108.1668627397</v>
      </c>
      <c r="G13" s="11" t="n">
        <f aca="false">1.025*G12</f>
        <v>34763.5752058767</v>
      </c>
    </row>
    <row r="14" customFormat="false" ht="20.25" hidden="false" customHeight="true" outlineLevel="0" collapsed="false">
      <c r="A14" s="10" t="n">
        <v>6</v>
      </c>
      <c r="B14" s="11" t="n">
        <f aca="false">1.025*B13</f>
        <v>27919.1250841435</v>
      </c>
      <c r="C14" s="11" t="n">
        <f aca="false">1.025*C13</f>
        <v>29315.0813383507</v>
      </c>
      <c r="D14" s="11" t="n">
        <f aca="false">1.025*D13</f>
        <v>30780.8354052682</v>
      </c>
      <c r="E14" s="11" t="n">
        <f aca="false">1.025*E13</f>
        <v>32319.8771755316</v>
      </c>
      <c r="F14" s="11" t="n">
        <f aca="false">1.025*F13</f>
        <v>33935.8710343082</v>
      </c>
      <c r="G14" s="11" t="n">
        <f aca="false">1.025*G13</f>
        <v>35632.6645860236</v>
      </c>
    </row>
    <row r="15" customFormat="false" ht="20.25" hidden="false" customHeight="true" outlineLevel="0" collapsed="false">
      <c r="A15" s="10" t="n">
        <v>7</v>
      </c>
      <c r="B15" s="11" t="n">
        <f aca="false">1.025*B14</f>
        <v>28617.1032112471</v>
      </c>
      <c r="C15" s="11" t="n">
        <f aca="false">1.025*C14</f>
        <v>30047.9583718095</v>
      </c>
      <c r="D15" s="11" t="n">
        <f aca="false">1.025*D14</f>
        <v>31550.3562903999</v>
      </c>
      <c r="E15" s="11" t="n">
        <f aca="false">1.025*E14</f>
        <v>33127.8741049199</v>
      </c>
      <c r="F15" s="11" t="n">
        <f aca="false">1.025*F14</f>
        <v>34784.2678101659</v>
      </c>
      <c r="G15" s="11" t="n">
        <f aca="false">1.025*G14</f>
        <v>36523.4812006742</v>
      </c>
    </row>
    <row r="16" customFormat="false" ht="20.25" hidden="false" customHeight="true" outlineLevel="0" collapsed="false">
      <c r="A16" s="10" t="n">
        <v>8</v>
      </c>
      <c r="B16" s="11" t="n">
        <f aca="false">1.025*B15</f>
        <v>29332.5307915283</v>
      </c>
      <c r="C16" s="11" t="n">
        <f aca="false">1.025*C15</f>
        <v>30799.1573311047</v>
      </c>
      <c r="D16" s="11" t="n">
        <f aca="false">1.025*D15</f>
        <v>32339.1151976599</v>
      </c>
      <c r="E16" s="11" t="n">
        <f aca="false">1.025*E15</f>
        <v>33956.0709575429</v>
      </c>
      <c r="F16" s="11" t="n">
        <f aca="false">1.025*F15</f>
        <v>35653.8745054201</v>
      </c>
      <c r="G16" s="11" t="n">
        <f aca="false">1.025*G15</f>
        <v>37436.5682306911</v>
      </c>
    </row>
    <row r="17" customFormat="false" ht="20.25" hidden="false" customHeight="true" outlineLevel="0" collapsed="false">
      <c r="A17" s="10" t="n">
        <v>9</v>
      </c>
      <c r="B17" s="11" t="n">
        <f aca="false">1.025*B16</f>
        <v>30065.8440613165</v>
      </c>
      <c r="C17" s="11" t="n">
        <f aca="false">1.025*C16</f>
        <v>31569.1362643823</v>
      </c>
      <c r="D17" s="11" t="n">
        <f aca="false">1.025*D16</f>
        <v>33147.5930776014</v>
      </c>
      <c r="E17" s="11" t="n">
        <f aca="false">1.025*E16</f>
        <v>34804.9727314815</v>
      </c>
      <c r="F17" s="11" t="n">
        <f aca="false">1.025*F16</f>
        <v>36545.2213680556</v>
      </c>
      <c r="G17" s="11" t="n">
        <f aca="false">1.025*G16</f>
        <v>38372.4824364584</v>
      </c>
    </row>
    <row r="18" customFormat="false" ht="20.25" hidden="false" customHeight="true" outlineLevel="0" collapsed="false">
      <c r="A18" s="10" t="n">
        <v>10</v>
      </c>
      <c r="B18" s="11" t="n">
        <f aca="false">1.025*B17</f>
        <v>30817.4901628494</v>
      </c>
      <c r="C18" s="11" t="n">
        <f aca="false">1.025*C17</f>
        <v>32358.3646709919</v>
      </c>
      <c r="D18" s="11" t="n">
        <f aca="false">1.025*D17</f>
        <v>33976.2829045415</v>
      </c>
      <c r="E18" s="11" t="n">
        <f aca="false">1.025*E17</f>
        <v>35675.0970497685</v>
      </c>
      <c r="F18" s="11" t="n">
        <f aca="false">1.025*F17</f>
        <v>37458.851902257</v>
      </c>
      <c r="G18" s="11" t="n">
        <f aca="false">1.025*G17</f>
        <v>39331.7944973698</v>
      </c>
    </row>
    <row r="19" customFormat="false" ht="20.25" hidden="false" customHeight="true" outlineLevel="0" collapsed="false">
      <c r="A19" s="10" t="n">
        <v>11</v>
      </c>
      <c r="B19" s="11" t="n">
        <f aca="false">1.025*B18</f>
        <v>31587.9274169206</v>
      </c>
      <c r="C19" s="11" t="n">
        <f aca="false">1.025*C18</f>
        <v>33167.3237877667</v>
      </c>
      <c r="D19" s="11" t="n">
        <f aca="false">1.025*D18</f>
        <v>34825.689977155</v>
      </c>
      <c r="E19" s="11" t="n">
        <f aca="false">1.025*E18</f>
        <v>36566.9744760127</v>
      </c>
      <c r="F19" s="11" t="n">
        <f aca="false">1.025*F18</f>
        <v>38395.3231998134</v>
      </c>
      <c r="G19" s="11" t="n">
        <f aca="false">1.025*G18</f>
        <v>40315.089359804</v>
      </c>
    </row>
    <row r="20" customFormat="false" ht="20.25" hidden="false" customHeight="true" outlineLevel="0" collapsed="false">
      <c r="A20" s="10" t="n">
        <v>12</v>
      </c>
      <c r="B20" s="11" t="n">
        <f aca="false">1.025*B19</f>
        <v>32377.6256023436</v>
      </c>
      <c r="C20" s="11" t="n">
        <f aca="false">1.025*C19</f>
        <v>33996.5068824608</v>
      </c>
      <c r="D20" s="11" t="n">
        <f aca="false">1.025*D19</f>
        <v>35696.3322265839</v>
      </c>
      <c r="E20" s="11" t="n">
        <f aca="false">1.025*E19</f>
        <v>37481.148837913</v>
      </c>
      <c r="F20" s="11" t="n">
        <f aca="false">1.025*F19</f>
        <v>39355.2062798087</v>
      </c>
      <c r="G20" s="11" t="n">
        <f aca="false">1.025*G19</f>
        <v>41322.9665937991</v>
      </c>
    </row>
    <row r="21" customFormat="false" ht="20.25" hidden="false" customHeight="true" outlineLevel="0" collapsed="false">
      <c r="A21" s="10" t="n">
        <v>13</v>
      </c>
      <c r="B21" s="11" t="n">
        <f aca="false">1.025*B20</f>
        <v>33187.0662424022</v>
      </c>
      <c r="C21" s="11" t="n">
        <f aca="false">1.025*C20</f>
        <v>34846.4195545223</v>
      </c>
      <c r="D21" s="11" t="n">
        <f aca="false">1.025*D20</f>
        <v>36588.7405322484</v>
      </c>
      <c r="E21" s="11" t="n">
        <f aca="false">1.025*E20</f>
        <v>38418.1775588609</v>
      </c>
      <c r="F21" s="11" t="n">
        <f aca="false">1.025*F20</f>
        <v>40339.0864368039</v>
      </c>
      <c r="G21" s="11" t="n">
        <f aca="false">1.025*G20</f>
        <v>42356.0407586441</v>
      </c>
    </row>
    <row r="22" customFormat="false" ht="20.25" hidden="false" customHeight="true" outlineLevel="0" collapsed="false">
      <c r="A22" s="10" t="n">
        <v>14</v>
      </c>
      <c r="B22" s="11" t="n">
        <f aca="false">1.025*B21</f>
        <v>34016.7428984623</v>
      </c>
      <c r="C22" s="11" t="n">
        <f aca="false">1.025*C21</f>
        <v>35717.5800433854</v>
      </c>
      <c r="D22" s="11" t="n">
        <f aca="false">1.025*D21</f>
        <v>37503.4590455547</v>
      </c>
      <c r="E22" s="11" t="n">
        <f aca="false">1.025*E21</f>
        <v>39378.6319978324</v>
      </c>
      <c r="F22" s="11" t="n">
        <f aca="false">1.025*F21</f>
        <v>41347.563597724</v>
      </c>
      <c r="G22" s="11" t="n">
        <f aca="false">1.025*G21</f>
        <v>43414.9417776102</v>
      </c>
    </row>
    <row r="23" customFormat="false" ht="20.25" hidden="false" customHeight="true" outlineLevel="0" collapsed="false">
      <c r="A23" s="10" t="n">
        <v>15</v>
      </c>
      <c r="B23" s="11" t="n">
        <f aca="false">1.025*B22</f>
        <v>34867.1614709238</v>
      </c>
      <c r="C23" s="11" t="n">
        <f aca="false">1.025*C22</f>
        <v>36610.51954447</v>
      </c>
      <c r="D23" s="11" t="n">
        <f aca="false">1.025*D22</f>
        <v>38441.0455216935</v>
      </c>
      <c r="E23" s="11" t="n">
        <f aca="false">1.025*E22</f>
        <v>40363.0977977782</v>
      </c>
      <c r="F23" s="11" t="n">
        <f aca="false">1.025*F22</f>
        <v>42381.2526876671</v>
      </c>
      <c r="G23" s="11" t="n">
        <f aca="false">1.025*G22</f>
        <v>44500.3153220505</v>
      </c>
    </row>
    <row r="24" customFormat="false" ht="20.25" hidden="false" customHeight="true" outlineLevel="0" collapsed="false">
      <c r="A24" s="10" t="n">
        <v>16</v>
      </c>
      <c r="B24" s="11" t="n">
        <f aca="false">1.025*B23</f>
        <v>35738.8405076969</v>
      </c>
      <c r="C24" s="11" t="n">
        <f aca="false">1.025*C23</f>
        <v>37525.7825330818</v>
      </c>
      <c r="D24" s="11" t="n">
        <f aca="false">1.025*D23</f>
        <v>39402.0716597359</v>
      </c>
      <c r="E24" s="11" t="n">
        <f aca="false">1.025*E23</f>
        <v>41372.1752427226</v>
      </c>
      <c r="F24" s="11" t="n">
        <f aca="false">1.025*F23</f>
        <v>43440.7840048588</v>
      </c>
      <c r="G24" s="11" t="n">
        <f aca="false">1.025*G23</f>
        <v>45612.8232051017</v>
      </c>
    </row>
    <row r="25" customFormat="false" ht="20.25" hidden="false" customHeight="true" outlineLevel="0" collapsed="false">
      <c r="A25" s="10" t="n">
        <v>17</v>
      </c>
      <c r="B25" s="11" t="n">
        <f aca="false">1.025*B24</f>
        <v>36632.3115203893</v>
      </c>
      <c r="C25" s="11" t="n">
        <f aca="false">1.025*C24</f>
        <v>38463.9270964088</v>
      </c>
      <c r="D25" s="11" t="n">
        <f aca="false">1.025*D24</f>
        <v>40387.1234512292</v>
      </c>
      <c r="E25" s="11" t="n">
        <f aca="false">1.025*E24</f>
        <v>42406.4796237907</v>
      </c>
      <c r="F25" s="11" t="n">
        <f aca="false">1.025*F24</f>
        <v>44526.8036049802</v>
      </c>
      <c r="G25" s="11" t="n">
        <f aca="false">1.025*G24</f>
        <v>46753.1437852293</v>
      </c>
    </row>
    <row r="26" customFormat="false" ht="20.25" hidden="false" customHeight="true" outlineLevel="0" collapsed="false">
      <c r="A26" s="10" t="n">
        <v>18</v>
      </c>
      <c r="B26" s="11" t="n">
        <f aca="false">1.025*B25</f>
        <v>37548.1193083991</v>
      </c>
      <c r="C26" s="11" t="n">
        <f aca="false">1.025*C25</f>
        <v>39425.525273819</v>
      </c>
      <c r="D26" s="11" t="n">
        <f aca="false">1.025*D25</f>
        <v>41396.80153751</v>
      </c>
      <c r="E26" s="11" t="n">
        <f aca="false">1.025*E25</f>
        <v>43466.6416143855</v>
      </c>
      <c r="F26" s="11" t="n">
        <f aca="false">1.025*F25</f>
        <v>45639.9736951047</v>
      </c>
      <c r="G26" s="11" t="n">
        <f aca="false">1.025*G25</f>
        <v>47921.97237986</v>
      </c>
    </row>
    <row r="27" customFormat="false" ht="20.25" hidden="false" customHeight="true" outlineLevel="0" collapsed="false">
      <c r="A27" s="10" t="n">
        <v>19</v>
      </c>
      <c r="B27" s="11" t="n">
        <f aca="false">1.025*B26</f>
        <v>38486.822291109</v>
      </c>
      <c r="C27" s="11" t="n">
        <f aca="false">1.025*C26</f>
        <v>40411.1634056645</v>
      </c>
      <c r="D27" s="11" t="n">
        <f aca="false">1.025*D26</f>
        <v>42431.7215759477</v>
      </c>
      <c r="E27" s="11" t="n">
        <f aca="false">1.025*E26</f>
        <v>44553.3076547451</v>
      </c>
      <c r="F27" s="11" t="n">
        <f aca="false">1.025*F26</f>
        <v>46780.9730374824</v>
      </c>
      <c r="G27" s="11" t="n">
        <f aca="false">1.025*G26</f>
        <v>49120.0216893565</v>
      </c>
    </row>
    <row r="28" customFormat="false" ht="20.25" hidden="false" customHeight="true" outlineLevel="0" collapsed="false">
      <c r="A28" s="10" t="n">
        <v>20</v>
      </c>
      <c r="B28" s="11" t="n">
        <f aca="false">1.025*B27</f>
        <v>39448.9928483868</v>
      </c>
      <c r="C28" s="11" t="n">
        <f aca="false">1.025*C27</f>
        <v>41421.4424908061</v>
      </c>
      <c r="D28" s="11" t="n">
        <f aca="false">1.025*D27</f>
        <v>43492.5146153464</v>
      </c>
      <c r="E28" s="11" t="n">
        <f aca="false">1.025*E27</f>
        <v>45667.1403461137</v>
      </c>
      <c r="F28" s="11" t="n">
        <f aca="false">1.025*F27</f>
        <v>47950.4973634194</v>
      </c>
      <c r="G28" s="11" t="n">
        <f aca="false">1.025*G27</f>
        <v>50348.0222315904</v>
      </c>
    </row>
    <row r="29" customFormat="false" ht="20.25" hidden="false" customHeight="true" outlineLevel="0" collapsed="false">
      <c r="A29" s="10" t="n">
        <v>21</v>
      </c>
      <c r="B29" s="11" t="n">
        <f aca="false">1.025*B28</f>
        <v>40435.2176695964</v>
      </c>
      <c r="C29" s="11" t="n">
        <f aca="false">1.025*C28</f>
        <v>42456.9785530763</v>
      </c>
      <c r="D29" s="11" t="n">
        <f aca="false">1.025*D28</f>
        <v>44579.8274807301</v>
      </c>
      <c r="E29" s="11" t="n">
        <f aca="false">1.025*E28</f>
        <v>46808.8188547666</v>
      </c>
      <c r="F29" s="11" t="n">
        <f aca="false">1.025*F28</f>
        <v>49149.2597975049</v>
      </c>
      <c r="G29" s="11" t="n">
        <f aca="false">1.025*G28</f>
        <v>51606.7227873802</v>
      </c>
    </row>
    <row r="30" customFormat="false" ht="20.25" hidden="false" customHeight="true" outlineLevel="0" collapsed="false">
      <c r="A30" s="10" t="n">
        <v>22</v>
      </c>
      <c r="B30" s="11" t="n">
        <f aca="false">1.025*B29</f>
        <v>41446.0981113363</v>
      </c>
      <c r="C30" s="11" t="n">
        <f aca="false">1.025*C29</f>
        <v>43518.4030169032</v>
      </c>
      <c r="D30" s="11" t="n">
        <f aca="false">1.025*D29</f>
        <v>45694.3231677483</v>
      </c>
      <c r="E30" s="11" t="n">
        <f aca="false">1.025*E29</f>
        <v>47979.0393261357</v>
      </c>
      <c r="F30" s="11" t="n">
        <f aca="false">1.025*F29</f>
        <v>50377.9912924425</v>
      </c>
      <c r="G30" s="11" t="n">
        <f aca="false">1.025*G29</f>
        <v>52896.8908570647</v>
      </c>
    </row>
    <row r="31" customFormat="false" ht="20.25" hidden="false" customHeight="true" outlineLevel="0" collapsed="false">
      <c r="A31" s="10" t="n">
        <v>23</v>
      </c>
      <c r="B31" s="11" t="n">
        <f aca="false">1.025*B30</f>
        <v>42482.2505641197</v>
      </c>
      <c r="C31" s="11" t="n">
        <f aca="false">1.025*C30</f>
        <v>44606.3630923257</v>
      </c>
      <c r="D31" s="11" t="n">
        <f aca="false">1.025*D30</f>
        <v>46836.681246942</v>
      </c>
      <c r="E31" s="11" t="n">
        <f aca="false">1.025*E30</f>
        <v>49178.5153092891</v>
      </c>
      <c r="F31" s="11" t="n">
        <f aca="false">1.025*F30</f>
        <v>51637.4410747536</v>
      </c>
      <c r="G31" s="11" t="n">
        <f aca="false">1.025*G30</f>
        <v>54219.3131284913</v>
      </c>
    </row>
    <row r="32" customFormat="false" ht="20.25" hidden="false" customHeight="true" outlineLevel="0" collapsed="false">
      <c r="A32" s="10" t="n">
        <v>24</v>
      </c>
      <c r="B32" s="11" t="n">
        <f aca="false">1.025*B31</f>
        <v>43544.3068282227</v>
      </c>
      <c r="C32" s="11" t="n">
        <f aca="false">1.025*C31</f>
        <v>45721.5221696339</v>
      </c>
      <c r="D32" s="11" t="n">
        <f aca="false">1.025*D31</f>
        <v>48007.5982781156</v>
      </c>
      <c r="E32" s="11" t="n">
        <f aca="false">1.025*E31</f>
        <v>50407.9781920213</v>
      </c>
      <c r="F32" s="11" t="n">
        <f aca="false">1.025*F31</f>
        <v>52928.3771016224</v>
      </c>
      <c r="G32" s="11" t="n">
        <f aca="false">1.025*G31</f>
        <v>55574.7959567035</v>
      </c>
    </row>
    <row r="33" customFormat="false" ht="20.25" hidden="false" customHeight="true" outlineLevel="0" collapsed="false">
      <c r="A33" s="10" t="n">
        <v>25</v>
      </c>
      <c r="B33" s="11" t="n">
        <f aca="false">1.025*B32</f>
        <v>44632.9144989283</v>
      </c>
      <c r="C33" s="11" t="n">
        <f aca="false">1.025*C32</f>
        <v>46864.5602238747</v>
      </c>
      <c r="D33" s="11" t="n">
        <f aca="false">1.025*D32</f>
        <v>49207.7882350684</v>
      </c>
      <c r="E33" s="11" t="n">
        <f aca="false">1.025*E32</f>
        <v>51668.1776468219</v>
      </c>
      <c r="F33" s="11" t="n">
        <f aca="false">1.025*F32</f>
        <v>54251.5865291629</v>
      </c>
      <c r="G33" s="11" t="n">
        <f aca="false">1.025*G32</f>
        <v>56964.1658556211</v>
      </c>
    </row>
    <row r="34" customFormat="false" ht="20.25" hidden="false" customHeight="true" outlineLevel="0" collapsed="false">
      <c r="A34" s="10" t="n">
        <v>26</v>
      </c>
      <c r="B34" s="11" t="n">
        <f aca="false">1.025*B33</f>
        <v>45748.7373614015</v>
      </c>
      <c r="C34" s="11" t="n">
        <f aca="false">1.025*C33</f>
        <v>48036.1742294716</v>
      </c>
      <c r="D34" s="11" t="n">
        <f aca="false">1.025*D33</f>
        <v>50437.9829409452</v>
      </c>
      <c r="E34" s="11" t="n">
        <f aca="false">1.025*E33</f>
        <v>52959.8820879924</v>
      </c>
      <c r="F34" s="11" t="n">
        <f aca="false">1.025*F33</f>
        <v>55607.876192392</v>
      </c>
      <c r="G34" s="11" t="n">
        <f aca="false">1.025*G33</f>
        <v>58388.2700020116</v>
      </c>
    </row>
    <row r="35" customFormat="false" ht="20.25" hidden="false" customHeight="true" outlineLevel="0" collapsed="false">
      <c r="A35" s="10" t="n">
        <v>27</v>
      </c>
      <c r="B35" s="11" t="n">
        <f aca="false">1.025*B34</f>
        <v>46892.4557954365</v>
      </c>
      <c r="C35" s="11" t="n">
        <f aca="false">1.025*C34</f>
        <v>49237.0785852084</v>
      </c>
      <c r="D35" s="11" t="n">
        <f aca="false">1.025*D34</f>
        <v>51698.9325144688</v>
      </c>
      <c r="E35" s="11" t="n">
        <f aca="false">1.025*E34</f>
        <v>54283.8791401922</v>
      </c>
      <c r="F35" s="11" t="n">
        <f aca="false">1.025*F34</f>
        <v>56998.0730972018</v>
      </c>
      <c r="G35" s="11" t="n">
        <f aca="false">1.025*G34</f>
        <v>59847.9767520619</v>
      </c>
    </row>
    <row r="36" customFormat="false" ht="20.25" hidden="false" customHeight="true" outlineLevel="0" collapsed="false">
      <c r="A36" s="10" t="n">
        <v>28</v>
      </c>
      <c r="B36" s="11" t="n">
        <f aca="false">1.025*B35</f>
        <v>48064.7671903224</v>
      </c>
      <c r="C36" s="11" t="n">
        <f aca="false">1.025*C35</f>
        <v>50468.0055498386</v>
      </c>
      <c r="D36" s="11" t="n">
        <f aca="false">1.025*D35</f>
        <v>52991.4058273305</v>
      </c>
      <c r="E36" s="11" t="n">
        <f aca="false">1.025*E35</f>
        <v>55640.976118697</v>
      </c>
      <c r="F36" s="11" t="n">
        <f aca="false">1.025*F35</f>
        <v>58423.0249246319</v>
      </c>
      <c r="G36" s="11" t="n">
        <f aca="false">1.025*G35</f>
        <v>61344.1761708635</v>
      </c>
    </row>
    <row r="37" customFormat="false" ht="20.25" hidden="false" customHeight="true" outlineLevel="0" collapsed="false">
      <c r="A37" s="10" t="n">
        <v>29</v>
      </c>
      <c r="B37" s="11" t="n">
        <f aca="false">1.025*B36</f>
        <v>49266.3863700805</v>
      </c>
      <c r="C37" s="11" t="n">
        <f aca="false">1.025*C36</f>
        <v>51729.7056885845</v>
      </c>
      <c r="D37" s="11" t="n">
        <f aca="false">1.025*D36</f>
        <v>54316.1909730138</v>
      </c>
      <c r="E37" s="11" t="n">
        <f aca="false">1.025*E36</f>
        <v>57032.0005216644</v>
      </c>
      <c r="F37" s="11" t="n">
        <f aca="false">1.025*F36</f>
        <v>59883.6005477477</v>
      </c>
      <c r="G37" s="11" t="n">
        <f aca="false">1.025*G36</f>
        <v>62877.7805751351</v>
      </c>
    </row>
    <row r="38" customFormat="false" ht="20.25" hidden="false" customHeight="true" outlineLevel="0" collapsed="false">
      <c r="A38" s="10" t="n">
        <v>30</v>
      </c>
      <c r="B38" s="11" t="n">
        <f aca="false">1.025*B37</f>
        <v>50498.0460293325</v>
      </c>
      <c r="C38" s="11" t="n">
        <f aca="false">1.025*C37</f>
        <v>53022.9483307991</v>
      </c>
      <c r="D38" s="11" t="n">
        <f aca="false">1.025*D37</f>
        <v>55674.0957473391</v>
      </c>
      <c r="E38" s="11" t="n">
        <f aca="false">1.025*E37</f>
        <v>58457.800534706</v>
      </c>
      <c r="F38" s="11" t="n">
        <f aca="false">1.025*F37</f>
        <v>61380.6905614413</v>
      </c>
      <c r="G38" s="11" t="n">
        <f aca="false">1.025*G37</f>
        <v>64449.7250895134</v>
      </c>
    </row>
    <row r="39" customFormat="false" ht="20.25" hidden="false" customHeight="true" outlineLevel="0" collapsed="false">
      <c r="A39" s="10" t="n">
        <v>31</v>
      </c>
      <c r="B39" s="11" t="n">
        <f aca="false">1.025*B38</f>
        <v>51760.4971800658</v>
      </c>
      <c r="C39" s="11" t="n">
        <f aca="false">1.025*C38</f>
        <v>54348.5220390691</v>
      </c>
      <c r="D39" s="11" t="n">
        <f aca="false">1.025*D38</f>
        <v>57065.9481410226</v>
      </c>
      <c r="E39" s="11" t="n">
        <f aca="false">1.025*E38</f>
        <v>59919.2455480737</v>
      </c>
      <c r="F39" s="11" t="n">
        <f aca="false">1.025*F38</f>
        <v>62915.2078254774</v>
      </c>
      <c r="G39" s="11" t="n">
        <f aca="false">1.025*G38</f>
        <v>66060.9682167513</v>
      </c>
    </row>
    <row r="40" customFormat="false" ht="20.25" hidden="false" customHeight="true" outlineLevel="0" collapsed="false">
      <c r="A40" s="10" t="n">
        <v>32</v>
      </c>
      <c r="B40" s="11" t="n">
        <f aca="false">1.025*B39</f>
        <v>53054.5096095675</v>
      </c>
      <c r="C40" s="11" t="n">
        <f aca="false">1.025*C39</f>
        <v>55707.2350900458</v>
      </c>
      <c r="D40" s="11" t="n">
        <f aca="false">1.025*D39</f>
        <v>58492.5968445481</v>
      </c>
      <c r="E40" s="11" t="n">
        <f aca="false">1.025*E39</f>
        <v>61417.2266867755</v>
      </c>
      <c r="F40" s="11" t="n">
        <f aca="false">1.025*F39</f>
        <v>64488.0880211143</v>
      </c>
      <c r="G40" s="11" t="n">
        <f aca="false">1.025*G39</f>
        <v>67712.49242217</v>
      </c>
    </row>
    <row r="41" customFormat="false" ht="20.25" hidden="false" customHeight="true" outlineLevel="0" collapsed="false">
      <c r="A41" s="10" t="n">
        <v>33</v>
      </c>
      <c r="B41" s="11" t="n">
        <f aca="false">1.025*B40</f>
        <v>54380.8723498066</v>
      </c>
      <c r="C41" s="11" t="n">
        <f aca="false">1.025*C40</f>
        <v>57099.915967297</v>
      </c>
      <c r="D41" s="11" t="n">
        <f aca="false">1.025*D40</f>
        <v>59954.9117656618</v>
      </c>
      <c r="E41" s="11" t="n">
        <f aca="false">1.025*E40</f>
        <v>62952.6573539449</v>
      </c>
      <c r="F41" s="11" t="n">
        <f aca="false">1.025*F40</f>
        <v>66100.2902216421</v>
      </c>
      <c r="G41" s="11" t="n">
        <f aca="false">1.025*G40</f>
        <v>69405.3047327243</v>
      </c>
    </row>
    <row r="42" customFormat="false" ht="20.25" hidden="false" customHeight="true" outlineLevel="0" collapsed="false">
      <c r="A42" s="10" t="n">
        <v>34</v>
      </c>
      <c r="B42" s="11" t="n">
        <f aca="false">1.025*B41</f>
        <v>55740.3941585518</v>
      </c>
      <c r="C42" s="11" t="n">
        <f aca="false">1.025*C41</f>
        <v>58527.4138664794</v>
      </c>
      <c r="D42" s="11" t="n">
        <f aca="false">1.025*D41</f>
        <v>61453.7845598034</v>
      </c>
      <c r="E42" s="11" t="n">
        <f aca="false">1.025*E41</f>
        <v>64526.4737877935</v>
      </c>
      <c r="F42" s="11" t="n">
        <f aca="false">1.025*F41</f>
        <v>67752.7974771832</v>
      </c>
      <c r="G42" s="11" t="n">
        <f aca="false">1.025*G41</f>
        <v>71140.4373510424</v>
      </c>
    </row>
    <row r="43" customFormat="false" ht="20.25" hidden="false" customHeight="true" outlineLevel="0" collapsed="false">
      <c r="A43" s="10" t="n">
        <v>35</v>
      </c>
      <c r="B43" s="11" t="n">
        <f aca="false">1.025*B42</f>
        <v>57133.9040125156</v>
      </c>
      <c r="C43" s="11" t="n">
        <f aca="false">1.025*C42</f>
        <v>59990.5992131414</v>
      </c>
      <c r="D43" s="11" t="n">
        <f aca="false">1.025*D42</f>
        <v>62990.1291737984</v>
      </c>
      <c r="E43" s="11" t="n">
        <f aca="false">1.025*E42</f>
        <v>66139.6356324884</v>
      </c>
      <c r="F43" s="11" t="n">
        <f aca="false">1.025*F42</f>
        <v>69446.6174141128</v>
      </c>
      <c r="G43" s="11" t="n">
        <f aca="false">1.025*G42</f>
        <v>72918.9482848184</v>
      </c>
    </row>
    <row r="44" customFormat="false" ht="20.25" hidden="false" customHeight="true" outlineLevel="0" collapsed="false">
      <c r="A44" s="10" t="n">
        <v>36</v>
      </c>
      <c r="B44" s="11" t="n">
        <f aca="false">1.025*B43</f>
        <v>58562.2516128285</v>
      </c>
      <c r="C44" s="11" t="n">
        <f aca="false">1.025*C43</f>
        <v>61490.3641934699</v>
      </c>
      <c r="D44" s="11" t="n">
        <f aca="false">1.025*D43</f>
        <v>64564.8824031434</v>
      </c>
      <c r="E44" s="11" t="n">
        <f aca="false">1.025*E43</f>
        <v>67793.1265233006</v>
      </c>
      <c r="F44" s="11" t="n">
        <f aca="false">1.025*F43</f>
        <v>71182.7828494656</v>
      </c>
      <c r="G44" s="11" t="n">
        <f aca="false">1.025*G43</f>
        <v>74741.9219919389</v>
      </c>
    </row>
    <row r="45" customFormat="false" ht="20.25" hidden="false" customHeight="true" outlineLevel="0" collapsed="false">
      <c r="A45" s="10" t="n">
        <v>37</v>
      </c>
      <c r="B45" s="11" t="n">
        <f aca="false">1.025*B44</f>
        <v>60026.3079031492</v>
      </c>
      <c r="C45" s="11" t="n">
        <f aca="false">1.025*C44</f>
        <v>63027.6232983066</v>
      </c>
      <c r="D45" s="11" t="n">
        <f aca="false">1.025*D44</f>
        <v>66179.004463222</v>
      </c>
      <c r="E45" s="11" t="n">
        <f aca="false">1.025*E44</f>
        <v>69487.9546863831</v>
      </c>
      <c r="F45" s="11" t="n">
        <f aca="false">1.025*F44</f>
        <v>72962.3524207022</v>
      </c>
      <c r="G45" s="11" t="n">
        <f aca="false">1.025*G44</f>
        <v>76610.4700417374</v>
      </c>
    </row>
    <row r="46" customFormat="false" ht="20.25" hidden="false" customHeight="true" outlineLevel="0" collapsed="false">
      <c r="A46" s="10" t="n">
        <v>38</v>
      </c>
      <c r="B46" s="11" t="n">
        <f aca="false">1.025*B45</f>
        <v>61526.9656007279</v>
      </c>
      <c r="C46" s="11" t="n">
        <f aca="false">1.025*C45</f>
        <v>64603.3138807643</v>
      </c>
      <c r="D46" s="11" t="n">
        <f aca="false">1.025*D45</f>
        <v>67833.4795748025</v>
      </c>
      <c r="E46" s="11" t="n">
        <f aca="false">1.025*E45</f>
        <v>71225.1535535426</v>
      </c>
      <c r="F46" s="11" t="n">
        <f aca="false">1.025*F45</f>
        <v>74786.4112312198</v>
      </c>
      <c r="G46" s="11" t="n">
        <f aca="false">1.025*G45</f>
        <v>78525.7317927808</v>
      </c>
    </row>
    <row r="47" customFormat="false" ht="20.25" hidden="false" customHeight="true" outlineLevel="0" collapsed="false">
      <c r="A47" s="10" t="n">
        <v>39</v>
      </c>
      <c r="B47" s="11" t="n">
        <f aca="false">1.025*B46</f>
        <v>63065.1397407461</v>
      </c>
      <c r="C47" s="11" t="n">
        <f aca="false">1.025*C46</f>
        <v>66218.3967277834</v>
      </c>
      <c r="D47" s="11" t="n">
        <f aca="false">1.025*D46</f>
        <v>69529.3165641726</v>
      </c>
      <c r="E47" s="11" t="n">
        <f aca="false">1.025*E46</f>
        <v>73005.7823923812</v>
      </c>
      <c r="F47" s="11" t="n">
        <f aca="false">1.025*F46</f>
        <v>76656.0715120002</v>
      </c>
      <c r="G47" s="11" t="n">
        <f aca="false">1.025*G46</f>
        <v>80488.8750876003</v>
      </c>
    </row>
    <row r="48" customFormat="false" ht="20.25" hidden="false" customHeight="true" outlineLevel="0" collapsed="false">
      <c r="A48" s="10" t="n">
        <v>40</v>
      </c>
      <c r="B48" s="11" t="n">
        <f aca="false">1.025*B47</f>
        <v>64641.7682342647</v>
      </c>
      <c r="C48" s="11" t="n">
        <f aca="false">1.025*C47</f>
        <v>67873.856645978</v>
      </c>
      <c r="D48" s="11" t="n">
        <f aca="false">1.025*D47</f>
        <v>71267.5494782769</v>
      </c>
      <c r="E48" s="11" t="n">
        <f aca="false">1.025*E47</f>
        <v>74830.9269521907</v>
      </c>
      <c r="F48" s="11" t="n">
        <f aca="false">1.025*F47</f>
        <v>78572.4732998002</v>
      </c>
      <c r="G48" s="11" t="n">
        <f aca="false">1.025*G47</f>
        <v>82501.0969647903</v>
      </c>
    </row>
    <row r="51" customFormat="false" ht="14.25" hidden="false" customHeight="false" outlineLevel="0" collapsed="false">
      <c r="A51" s="13" t="s">
        <v>13</v>
      </c>
    </row>
    <row r="52" customFormat="false" ht="14.25" hidden="false" customHeight="false" outlineLevel="0" collapsed="false">
      <c r="A52" s="14" t="s">
        <v>14</v>
      </c>
    </row>
    <row r="53" customFormat="false" ht="14.25" hidden="false" customHeight="false" outlineLevel="0" collapsed="false">
      <c r="A53" s="14" t="s">
        <v>15</v>
      </c>
    </row>
    <row r="54" customFormat="false" ht="14.25" hidden="false" customHeight="false" outlineLevel="0" collapsed="false">
      <c r="A54" s="13" t="s">
        <v>16</v>
      </c>
    </row>
    <row r="55" customFormat="false" ht="14.25" hidden="false" customHeight="false" outlineLevel="0" collapsed="false">
      <c r="A55" s="13" t="s">
        <v>17</v>
      </c>
    </row>
    <row r="56" customFormat="false" ht="14.25" hidden="false" customHeight="false" outlineLevel="0" collapsed="false">
      <c r="A56" s="14" t="s">
        <v>18</v>
      </c>
    </row>
    <row r="57" customFormat="false" ht="14.25" hidden="false" customHeight="false" outlineLevel="0" collapsed="false">
      <c r="A57" s="14" t="s">
        <v>19</v>
      </c>
    </row>
  </sheetData>
  <mergeCells count="4"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7" right="0.7" top="0.25" bottom="0.3" header="0.511811023622047" footer="0.3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.Rowden 12/1/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9T04:03:44Z</dcterms:created>
  <dc:creator>Larry Peahl</dc:creator>
  <dc:description/>
  <dc:language>en-US</dc:language>
  <cp:lastModifiedBy>Taft College</cp:lastModifiedBy>
  <cp:lastPrinted>2016-03-30T15:54:37Z</cp:lastPrinted>
  <dcterms:modified xsi:type="dcterms:W3CDTF">2016-06-02T16:13:46Z</dcterms:modified>
  <cp:revision>0</cp:revision>
  <dc:subject/>
  <dc:title/>
</cp:coreProperties>
</file>