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thly" sheetId="1" state="visible" r:id="rId2"/>
    <sheet name="Hourly" sheetId="2" state="visible" r:id="rId3"/>
    <sheet name="Annual" sheetId="3" state="visible" r:id="rId4"/>
  </sheets>
  <definedNames>
    <definedName function="false" hidden="false" localSheetId="2" name="_xlnm.Print_Area" vbProcedure="false">Annual!$A$1:$G$60</definedName>
    <definedName function="false" hidden="false" localSheetId="1" name="_xlnm.Print_Area" vbProcedure="false">Hourly!$A$1:$G$61</definedName>
    <definedName function="false" hidden="false" localSheetId="1" name="_xlnm.Print_Titles" vbProcedure="false">Hourly!$9:$9</definedName>
    <definedName function="false" hidden="false" localSheetId="0" name="_xlnm.Print_Area" vbProcedure="false">Monthly!$A$1:$G$60</definedName>
    <definedName function="false" hidden="false" localSheetId="0" name="_xlnm.Print_Titles" vbProcedure="false">Monthly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APPENDIX A</t>
  </si>
  <si>
    <t xml:space="preserve">Page 2</t>
  </si>
  <si>
    <t xml:space="preserve">WEST KERN COMMUNITY COLLEGE DISTRICT</t>
  </si>
  <si>
    <t xml:space="preserve">CLASSIFIED SALARY SCHEDULE</t>
  </si>
  <si>
    <t xml:space="preserve">2017-18 ACADEMIC YEAR (1.56%)</t>
  </si>
  <si>
    <t xml:space="preserve">MONTHLY SCHEDULE</t>
  </si>
  <si>
    <t xml:space="preserve">RAN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56% COLA effective 7/1/17, Board Approved 10/11/17</t>
  </si>
  <si>
    <t xml:space="preserve">1.59%  COLA effective 7/1/16, Board Approved 10/12/16</t>
  </si>
  <si>
    <t xml:space="preserve">1.02% COLA effective 7/1/15, Board Approved 9/9/15</t>
  </si>
  <si>
    <t xml:space="preserve">.85% COLA effective 7/1/14, Board Approved 8/13/14</t>
  </si>
  <si>
    <t xml:space="preserve">1.57% COLA plus 0.43% effective 7/1/13, Board Approved 10/09/13</t>
  </si>
  <si>
    <t xml:space="preserve">0 % COLA effective 7/1/08, 7/1/09, 0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T. Rowden 09/29/17</t>
  </si>
  <si>
    <t xml:space="preserve">Page 1</t>
  </si>
  <si>
    <t xml:space="preserve">HOURLY SCHEDULE (Based on 2080 Hrs./Yr.)</t>
  </si>
  <si>
    <t xml:space="preserve">1.59%  Salary Schedule Increase effective 7/1/16, Board Approved 10/12/16</t>
  </si>
  <si>
    <t xml:space="preserve">T. Rowden 9/29/17</t>
  </si>
  <si>
    <t xml:space="preserve">Page 3</t>
  </si>
  <si>
    <t xml:space="preserve">CLASSIFIED SALARY SCHEDULE </t>
  </si>
  <si>
    <t xml:space="preserve">ANNUAL SCHEDU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Courier New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0" xfId="24"/>
    <cellStyle name="Comma0 2" xfId="25"/>
    <cellStyle name="Comma0 3" xfId="26"/>
    <cellStyle name="Comma0 4" xfId="27"/>
    <cellStyle name="Currency0" xfId="28"/>
    <cellStyle name="Currency0 2" xfId="29"/>
    <cellStyle name="Currency0 3" xfId="30"/>
    <cellStyle name="Currency0 4" xfId="31"/>
    <cellStyle name="Date" xfId="32"/>
    <cellStyle name="Date 2" xfId="33"/>
    <cellStyle name="Date 3" xfId="34"/>
    <cellStyle name="Date 4" xfId="35"/>
    <cellStyle name="Fixed" xfId="36"/>
    <cellStyle name="Fixed 2" xfId="37"/>
    <cellStyle name="Fixed 3" xfId="38"/>
    <cellStyle name="Fixed 4" xfId="39"/>
    <cellStyle name="Heading 1 2" xfId="40"/>
    <cellStyle name="Heading 1 3" xfId="41"/>
    <cellStyle name="Heading 1 4" xfId="42"/>
    <cellStyle name="Heading 2 2" xfId="43"/>
    <cellStyle name="Heading 2 3" xfId="44"/>
    <cellStyle name="Heading 2 4" xfId="45"/>
    <cellStyle name="Normal 2" xfId="46"/>
    <cellStyle name="Normal 3" xfId="47"/>
    <cellStyle name="Total 2" xfId="48"/>
    <cellStyle name="Total 3" xfId="49"/>
    <cellStyle name="Total 4" xfId="50"/>
    <cellStyle name="Total 5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A52" activeCellId="0" sqref="A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s="4" customFormat="true" ht="15.75" hidden="false" customHeight="false" outlineLevel="0" collapsed="false">
      <c r="A2" s="2"/>
      <c r="B2" s="2"/>
      <c r="C2" s="2"/>
      <c r="D2" s="2"/>
      <c r="E2" s="2"/>
      <c r="F2" s="5"/>
      <c r="G2" s="3" t="s">
        <v>1</v>
      </c>
    </row>
    <row r="3" s="4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4" customFormat="tru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10" t="n">
        <v>1</v>
      </c>
      <c r="B9" s="11" t="n">
        <f aca="false">1326*1.0297*1.0226*1.02*1.05*1.05*1.05*1.02*1.0381*1.0858*1.044*1.02*1.0085*1.0102*1.0159*1.0156</f>
        <v>2121.65558047384</v>
      </c>
      <c r="C9" s="11" t="n">
        <f aca="false">1.05*B9</f>
        <v>2227.73835949753</v>
      </c>
      <c r="D9" s="11" t="n">
        <f aca="false">1.05*C9</f>
        <v>2339.12527747241</v>
      </c>
      <c r="E9" s="11" t="n">
        <f aca="false">1.05*D9</f>
        <v>2456.08154134603</v>
      </c>
      <c r="F9" s="11" t="n">
        <f aca="false">1.05*E9</f>
        <v>2578.88561841333</v>
      </c>
      <c r="G9" s="11" t="n">
        <f aca="false">1.05*F9</f>
        <v>2707.829899334</v>
      </c>
      <c r="H9" s="12"/>
    </row>
    <row r="10" customFormat="false" ht="20.25" hidden="false" customHeight="true" outlineLevel="0" collapsed="false">
      <c r="A10" s="10" t="n">
        <v>2</v>
      </c>
      <c r="B10" s="11" t="n">
        <f aca="false">1.025*B9</f>
        <v>2174.69696998568</v>
      </c>
      <c r="C10" s="11" t="n">
        <f aca="false">1.025*C9</f>
        <v>2283.43181848497</v>
      </c>
      <c r="D10" s="11" t="n">
        <f aca="false">1.025*D9</f>
        <v>2397.60340940922</v>
      </c>
      <c r="E10" s="11" t="n">
        <f aca="false">1.025*E9</f>
        <v>2517.48357987968</v>
      </c>
      <c r="F10" s="11" t="n">
        <f aca="false">1.025*F9</f>
        <v>2643.35775887366</v>
      </c>
      <c r="G10" s="11" t="n">
        <f aca="false">1.025*G9</f>
        <v>2775.52564681735</v>
      </c>
    </row>
    <row r="11" customFormat="false" ht="20.25" hidden="false" customHeight="true" outlineLevel="0" collapsed="false">
      <c r="A11" s="10" t="n">
        <v>3</v>
      </c>
      <c r="B11" s="11" t="n">
        <f aca="false">1.025*B10</f>
        <v>2229.06439423533</v>
      </c>
      <c r="C11" s="11" t="n">
        <f aca="false">1.025*C10</f>
        <v>2340.51761394709</v>
      </c>
      <c r="D11" s="11" t="n">
        <f aca="false">1.025*D10</f>
        <v>2457.54349464445</v>
      </c>
      <c r="E11" s="11" t="n">
        <f aca="false">1.025*E10</f>
        <v>2580.42066937667</v>
      </c>
      <c r="F11" s="11" t="n">
        <f aca="false">1.025*F10</f>
        <v>2709.4417028455</v>
      </c>
      <c r="G11" s="11" t="n">
        <f aca="false">1.025*G10</f>
        <v>2844.91378798778</v>
      </c>
    </row>
    <row r="12" customFormat="false" ht="20.25" hidden="false" customHeight="true" outlineLevel="0" collapsed="false">
      <c r="A12" s="10" t="n">
        <v>4</v>
      </c>
      <c r="B12" s="11" t="n">
        <f aca="false">1.025*B11</f>
        <v>2284.79100409121</v>
      </c>
      <c r="C12" s="11" t="n">
        <f aca="false">1.025*C11</f>
        <v>2399.03055429577</v>
      </c>
      <c r="D12" s="11" t="n">
        <f aca="false">1.025*D11</f>
        <v>2518.98208201056</v>
      </c>
      <c r="E12" s="11" t="n">
        <f aca="false">1.025*E11</f>
        <v>2644.93118611109</v>
      </c>
      <c r="F12" s="11" t="n">
        <f aca="false">1.025*F11</f>
        <v>2777.17774541664</v>
      </c>
      <c r="G12" s="11" t="n">
        <f aca="false">1.025*G11</f>
        <v>2916.03663268747</v>
      </c>
    </row>
    <row r="13" customFormat="false" ht="20.25" hidden="false" customHeight="true" outlineLevel="0" collapsed="false">
      <c r="A13" s="10" t="n">
        <v>5</v>
      </c>
      <c r="B13" s="11" t="n">
        <f aca="false">1.025*B12</f>
        <v>2341.91077919349</v>
      </c>
      <c r="C13" s="11" t="n">
        <f aca="false">1.025*C12</f>
        <v>2459.00631815316</v>
      </c>
      <c r="D13" s="11" t="n">
        <f aca="false">1.025*D12</f>
        <v>2581.95663406082</v>
      </c>
      <c r="E13" s="11" t="n">
        <f aca="false">1.025*E12</f>
        <v>2711.05446576386</v>
      </c>
      <c r="F13" s="11" t="n">
        <f aca="false">1.025*F12</f>
        <v>2846.60718905206</v>
      </c>
      <c r="G13" s="11" t="n">
        <f aca="false">1.025*G12</f>
        <v>2988.93754850466</v>
      </c>
    </row>
    <row r="14" customFormat="false" ht="20.25" hidden="false" customHeight="true" outlineLevel="0" collapsed="false">
      <c r="A14" s="10" t="n">
        <v>6</v>
      </c>
      <c r="B14" s="11" t="n">
        <f aca="false">1.025*B13</f>
        <v>2400.45854867333</v>
      </c>
      <c r="C14" s="11" t="n">
        <f aca="false">1.025*C13</f>
        <v>2520.48147610699</v>
      </c>
      <c r="D14" s="11" t="n">
        <f aca="false">1.025*D13</f>
        <v>2646.50554991234</v>
      </c>
      <c r="E14" s="11" t="n">
        <f aca="false">1.025*E13</f>
        <v>2778.83082740796</v>
      </c>
      <c r="F14" s="11" t="n">
        <f aca="false">1.025*F13</f>
        <v>2917.77236877836</v>
      </c>
      <c r="G14" s="11" t="n">
        <f aca="false">1.025*G13</f>
        <v>3063.66098721728</v>
      </c>
    </row>
    <row r="15" customFormat="false" ht="20.25" hidden="false" customHeight="true" outlineLevel="0" collapsed="false">
      <c r="A15" s="10" t="n">
        <v>7</v>
      </c>
      <c r="B15" s="11" t="n">
        <f aca="false">1.025*B14</f>
        <v>2460.47001239016</v>
      </c>
      <c r="C15" s="11" t="n">
        <f aca="false">1.025*C14</f>
        <v>2583.49351300967</v>
      </c>
      <c r="D15" s="11" t="n">
        <f aca="false">1.025*D14</f>
        <v>2712.66818866015</v>
      </c>
      <c r="E15" s="11" t="n">
        <f aca="false">1.025*E14</f>
        <v>2848.30159809316</v>
      </c>
      <c r="F15" s="11" t="n">
        <f aca="false">1.025*F14</f>
        <v>2990.71667799782</v>
      </c>
      <c r="G15" s="11" t="n">
        <f aca="false">1.025*G14</f>
        <v>3140.25251189771</v>
      </c>
    </row>
    <row r="16" customFormat="false" ht="20.25" hidden="false" customHeight="true" outlineLevel="0" collapsed="false">
      <c r="A16" s="10" t="n">
        <v>8</v>
      </c>
      <c r="B16" s="11" t="n">
        <f aca="false">1.025*B15</f>
        <v>2521.98176269991</v>
      </c>
      <c r="C16" s="11" t="n">
        <f aca="false">1.025*C15</f>
        <v>2648.08085083491</v>
      </c>
      <c r="D16" s="11" t="n">
        <f aca="false">1.025*D15</f>
        <v>2780.48489337665</v>
      </c>
      <c r="E16" s="11" t="n">
        <f aca="false">1.025*E15</f>
        <v>2919.50913804549</v>
      </c>
      <c r="F16" s="11" t="n">
        <f aca="false">1.025*F15</f>
        <v>3065.48459494776</v>
      </c>
      <c r="G16" s="11" t="n">
        <f aca="false">1.025*G15</f>
        <v>3218.75882469515</v>
      </c>
    </row>
    <row r="17" customFormat="false" ht="20.25" hidden="false" customHeight="true" outlineLevel="0" collapsed="false">
      <c r="A17" s="10" t="n">
        <v>9</v>
      </c>
      <c r="B17" s="11" t="n">
        <f aca="false">1.025*B16</f>
        <v>2585.03130676741</v>
      </c>
      <c r="C17" s="11" t="n">
        <f aca="false">1.025*C16</f>
        <v>2714.28287210578</v>
      </c>
      <c r="D17" s="11" t="n">
        <f aca="false">1.025*D16</f>
        <v>2849.99701571107</v>
      </c>
      <c r="E17" s="11" t="n">
        <f aca="false">1.025*E16</f>
        <v>2992.49686649662</v>
      </c>
      <c r="F17" s="11" t="n">
        <f aca="false">1.025*F16</f>
        <v>3142.12170982145</v>
      </c>
      <c r="G17" s="11" t="n">
        <f aca="false">1.025*G16</f>
        <v>3299.22779531253</v>
      </c>
    </row>
    <row r="18" customFormat="false" ht="20.25" hidden="false" customHeight="true" outlineLevel="0" collapsed="false">
      <c r="A18" s="10" t="n">
        <v>10</v>
      </c>
      <c r="B18" s="11" t="n">
        <f aca="false">1.025*B17</f>
        <v>2649.65708943659</v>
      </c>
      <c r="C18" s="11" t="n">
        <f aca="false">1.025*C17</f>
        <v>2782.13994390843</v>
      </c>
      <c r="D18" s="11" t="n">
        <f aca="false">1.025*D17</f>
        <v>2921.24694110385</v>
      </c>
      <c r="E18" s="11" t="n">
        <f aca="false">1.025*E17</f>
        <v>3067.30928815904</v>
      </c>
      <c r="F18" s="11" t="n">
        <f aca="false">1.025*F17</f>
        <v>3220.67475256699</v>
      </c>
      <c r="G18" s="11" t="n">
        <f aca="false">1.025*G17</f>
        <v>3381.70849019534</v>
      </c>
    </row>
    <row r="19" customFormat="false" ht="20.25" hidden="false" customHeight="true" outlineLevel="0" collapsed="false">
      <c r="A19" s="10" t="n">
        <v>11</v>
      </c>
      <c r="B19" s="11" t="n">
        <f aca="false">1.025*B18</f>
        <v>2715.89851667251</v>
      </c>
      <c r="C19" s="11" t="n">
        <f aca="false">1.025*C18</f>
        <v>2851.69344250614</v>
      </c>
      <c r="D19" s="11" t="n">
        <f aca="false">1.025*D18</f>
        <v>2994.27811463144</v>
      </c>
      <c r="E19" s="11" t="n">
        <f aca="false">1.025*E18</f>
        <v>3143.99202036301</v>
      </c>
      <c r="F19" s="11" t="n">
        <f aca="false">1.025*F18</f>
        <v>3301.19162138117</v>
      </c>
      <c r="G19" s="11" t="n">
        <f aca="false">1.025*G18</f>
        <v>3466.25120245022</v>
      </c>
    </row>
    <row r="20" customFormat="false" ht="20.25" hidden="false" customHeight="true" outlineLevel="0" collapsed="false">
      <c r="A20" s="10" t="n">
        <v>12</v>
      </c>
      <c r="B20" s="11" t="n">
        <f aca="false">1.025*B19</f>
        <v>2783.79597958932</v>
      </c>
      <c r="C20" s="11" t="n">
        <f aca="false">1.025*C19</f>
        <v>2922.98577856879</v>
      </c>
      <c r="D20" s="11" t="n">
        <f aca="false">1.025*D19</f>
        <v>3069.13506749723</v>
      </c>
      <c r="E20" s="11" t="n">
        <f aca="false">1.025*E19</f>
        <v>3222.59182087209</v>
      </c>
      <c r="F20" s="11" t="n">
        <f aca="false">1.025*F19</f>
        <v>3383.72141191569</v>
      </c>
      <c r="G20" s="11" t="n">
        <f aca="false">1.025*G19</f>
        <v>3552.90748251148</v>
      </c>
    </row>
    <row r="21" customFormat="false" ht="20.25" hidden="false" customHeight="true" outlineLevel="0" collapsed="false">
      <c r="A21" s="10" t="n">
        <v>13</v>
      </c>
      <c r="B21" s="11" t="n">
        <f aca="false">1.025*B20</f>
        <v>2853.39087907905</v>
      </c>
      <c r="C21" s="11" t="n">
        <f aca="false">1.025*C20</f>
        <v>2996.06042303301</v>
      </c>
      <c r="D21" s="11" t="n">
        <f aca="false">1.025*D20</f>
        <v>3145.86344418466</v>
      </c>
      <c r="E21" s="11" t="n">
        <f aca="false">1.025*E20</f>
        <v>3303.15661639389</v>
      </c>
      <c r="F21" s="11" t="n">
        <f aca="false">1.025*F20</f>
        <v>3468.31444721359</v>
      </c>
      <c r="G21" s="11" t="n">
        <f aca="false">1.025*G20</f>
        <v>3641.73016957427</v>
      </c>
    </row>
    <row r="22" customFormat="false" ht="20.25" hidden="false" customHeight="true" outlineLevel="0" collapsed="false">
      <c r="A22" s="10" t="n">
        <v>14</v>
      </c>
      <c r="B22" s="11" t="n">
        <f aca="false">1.025*B21</f>
        <v>2924.72565105603</v>
      </c>
      <c r="C22" s="11" t="n">
        <f aca="false">1.025*C21</f>
        <v>3070.96193360883</v>
      </c>
      <c r="D22" s="11" t="n">
        <f aca="false">1.025*D21</f>
        <v>3224.51003028927</v>
      </c>
      <c r="E22" s="11" t="n">
        <f aca="false">1.025*E21</f>
        <v>3385.73553180374</v>
      </c>
      <c r="F22" s="11" t="n">
        <f aca="false">1.025*F21</f>
        <v>3555.02230839393</v>
      </c>
      <c r="G22" s="11" t="n">
        <f aca="false">1.025*G21</f>
        <v>3732.77342381362</v>
      </c>
    </row>
    <row r="23" customFormat="false" ht="20.25" hidden="false" customHeight="true" outlineLevel="0" collapsed="false">
      <c r="A23" s="10" t="n">
        <v>15</v>
      </c>
      <c r="B23" s="11" t="n">
        <f aca="false">1.025*B22</f>
        <v>2997.84379233243</v>
      </c>
      <c r="C23" s="11" t="n">
        <f aca="false">1.025*C22</f>
        <v>3147.73598194905</v>
      </c>
      <c r="D23" s="11" t="n">
        <f aca="false">1.025*D22</f>
        <v>3305.12278104651</v>
      </c>
      <c r="E23" s="11" t="n">
        <f aca="false">1.025*E22</f>
        <v>3470.37892009883</v>
      </c>
      <c r="F23" s="11" t="n">
        <f aca="false">1.025*F22</f>
        <v>3643.89786610377</v>
      </c>
      <c r="G23" s="11" t="n">
        <f aca="false">1.025*G22</f>
        <v>3826.09275940896</v>
      </c>
    </row>
    <row r="24" customFormat="false" ht="20.25" hidden="false" customHeight="true" outlineLevel="0" collapsed="false">
      <c r="A24" s="10" t="n">
        <v>16</v>
      </c>
      <c r="B24" s="11" t="n">
        <f aca="false">1.025*B23</f>
        <v>3072.78988714074</v>
      </c>
      <c r="C24" s="11" t="n">
        <f aca="false">1.025*C23</f>
        <v>3226.42938149778</v>
      </c>
      <c r="D24" s="11" t="n">
        <f aca="false">1.025*D23</f>
        <v>3387.75085057267</v>
      </c>
      <c r="E24" s="11" t="n">
        <f aca="false">1.025*E23</f>
        <v>3557.1383931013</v>
      </c>
      <c r="F24" s="11" t="n">
        <f aca="false">1.025*F23</f>
        <v>3734.99531275637</v>
      </c>
      <c r="G24" s="11" t="n">
        <f aca="false">1.025*G23</f>
        <v>3921.74507839419</v>
      </c>
    </row>
    <row r="25" customFormat="false" ht="20.25" hidden="false" customHeight="true" outlineLevel="0" collapsed="false">
      <c r="A25" s="10" t="n">
        <v>17</v>
      </c>
      <c r="B25" s="11" t="n">
        <f aca="false">1.025*B24</f>
        <v>3149.60963431926</v>
      </c>
      <c r="C25" s="11" t="n">
        <f aca="false">1.025*C24</f>
        <v>3307.09011603522</v>
      </c>
      <c r="D25" s="11" t="n">
        <f aca="false">1.025*D24</f>
        <v>3472.44462183698</v>
      </c>
      <c r="E25" s="11" t="n">
        <f aca="false">1.025*E24</f>
        <v>3646.06685292883</v>
      </c>
      <c r="F25" s="11" t="n">
        <f aca="false">1.025*F24</f>
        <v>3828.37019557528</v>
      </c>
      <c r="G25" s="11" t="n">
        <f aca="false">1.025*G24</f>
        <v>4019.78870535404</v>
      </c>
    </row>
    <row r="26" customFormat="false" ht="20.25" hidden="false" customHeight="true" outlineLevel="0" collapsed="false">
      <c r="A26" s="10" t="n">
        <v>18</v>
      </c>
      <c r="B26" s="11" t="n">
        <f aca="false">1.025*B25</f>
        <v>3228.34987517724</v>
      </c>
      <c r="C26" s="11" t="n">
        <f aca="false">1.025*C25</f>
        <v>3389.7673689361</v>
      </c>
      <c r="D26" s="11" t="n">
        <f aca="false">1.025*D25</f>
        <v>3559.25573738291</v>
      </c>
      <c r="E26" s="11" t="n">
        <f aca="false">1.025*E25</f>
        <v>3737.21852425205</v>
      </c>
      <c r="F26" s="11" t="n">
        <f aca="false">1.025*F25</f>
        <v>3924.07945046466</v>
      </c>
      <c r="G26" s="11" t="n">
        <f aca="false">1.025*G25</f>
        <v>4120.28342298789</v>
      </c>
    </row>
    <row r="27" customFormat="false" ht="20.25" hidden="false" customHeight="true" outlineLevel="0" collapsed="false">
      <c r="A27" s="10" t="n">
        <v>19</v>
      </c>
      <c r="B27" s="11" t="n">
        <f aca="false">1.025*B26</f>
        <v>3309.05862205667</v>
      </c>
      <c r="C27" s="11" t="n">
        <f aca="false">1.025*C26</f>
        <v>3474.51155315951</v>
      </c>
      <c r="D27" s="11" t="n">
        <f aca="false">1.025*D26</f>
        <v>3648.23713081748</v>
      </c>
      <c r="E27" s="11" t="n">
        <f aca="false">1.025*E26</f>
        <v>3830.64898735835</v>
      </c>
      <c r="F27" s="11" t="n">
        <f aca="false">1.025*F26</f>
        <v>4022.18143672627</v>
      </c>
      <c r="G27" s="11" t="n">
        <f aca="false">1.025*G26</f>
        <v>4223.29050856259</v>
      </c>
    </row>
    <row r="28" customFormat="false" ht="20.25" hidden="false" customHeight="true" outlineLevel="0" collapsed="false">
      <c r="A28" s="10" t="n">
        <v>20</v>
      </c>
      <c r="B28" s="11" t="n">
        <f aca="false">1.025*B27</f>
        <v>3391.78508760809</v>
      </c>
      <c r="C28" s="11" t="n">
        <f aca="false">1.025*C27</f>
        <v>3561.37434198849</v>
      </c>
      <c r="D28" s="11" t="n">
        <f aca="false">1.025*D27</f>
        <v>3739.44305908792</v>
      </c>
      <c r="E28" s="11" t="n">
        <f aca="false">1.025*E27</f>
        <v>3926.41521204231</v>
      </c>
      <c r="F28" s="11" t="n">
        <f aca="false">1.025*F27</f>
        <v>4122.73597264443</v>
      </c>
      <c r="G28" s="11" t="n">
        <f aca="false">1.025*G27</f>
        <v>4328.87277127665</v>
      </c>
    </row>
    <row r="29" customFormat="false" ht="20.25" hidden="false" customHeight="true" outlineLevel="0" collapsed="false">
      <c r="A29" s="10" t="n">
        <v>21</v>
      </c>
      <c r="B29" s="11" t="n">
        <f aca="false">1.025*B28</f>
        <v>3476.57971479829</v>
      </c>
      <c r="C29" s="11" t="n">
        <f aca="false">1.025*C28</f>
        <v>3650.40870053821</v>
      </c>
      <c r="D29" s="11" t="n">
        <f aca="false">1.025*D28</f>
        <v>3832.92913556512</v>
      </c>
      <c r="E29" s="11" t="n">
        <f aca="false">1.025*E28</f>
        <v>4024.57559234337</v>
      </c>
      <c r="F29" s="11" t="n">
        <f aca="false">1.025*F28</f>
        <v>4225.80437196054</v>
      </c>
      <c r="G29" s="11" t="n">
        <f aca="false">1.025*G28</f>
        <v>4437.09459055857</v>
      </c>
    </row>
    <row r="30" customFormat="false" ht="20.25" hidden="false" customHeight="true" outlineLevel="0" collapsed="false">
      <c r="A30" s="10" t="n">
        <v>22</v>
      </c>
      <c r="B30" s="11" t="n">
        <f aca="false">1.025*B29</f>
        <v>3563.49420766825</v>
      </c>
      <c r="C30" s="11" t="n">
        <f aca="false">1.025*C29</f>
        <v>3741.66891805166</v>
      </c>
      <c r="D30" s="11" t="n">
        <f aca="false">1.025*D29</f>
        <v>3928.75236395424</v>
      </c>
      <c r="E30" s="11" t="n">
        <f aca="false">1.025*E29</f>
        <v>4125.18998215196</v>
      </c>
      <c r="F30" s="11" t="n">
        <f aca="false">1.025*F29</f>
        <v>4331.44948125955</v>
      </c>
      <c r="G30" s="11" t="n">
        <f aca="false">1.025*G29</f>
        <v>4548.02195532253</v>
      </c>
    </row>
    <row r="31" customFormat="false" ht="20.25" hidden="false" customHeight="true" outlineLevel="0" collapsed="false">
      <c r="A31" s="10" t="n">
        <v>23</v>
      </c>
      <c r="B31" s="11" t="n">
        <f aca="false">1.025*B30</f>
        <v>3652.58156285995</v>
      </c>
      <c r="C31" s="11" t="n">
        <f aca="false">1.025*C30</f>
        <v>3835.21064100295</v>
      </c>
      <c r="D31" s="11" t="n">
        <f aca="false">1.025*D30</f>
        <v>4026.9711730531</v>
      </c>
      <c r="E31" s="11" t="n">
        <f aca="false">1.025*E30</f>
        <v>4228.31973170575</v>
      </c>
      <c r="F31" s="11" t="n">
        <f aca="false">1.025*F30</f>
        <v>4439.73571829104</v>
      </c>
      <c r="G31" s="11" t="n">
        <f aca="false">1.025*G30</f>
        <v>4661.7225042056</v>
      </c>
    </row>
    <row r="32" customFormat="false" ht="20.25" hidden="false" customHeight="true" outlineLevel="0" collapsed="false">
      <c r="A32" s="10" t="n">
        <v>24</v>
      </c>
      <c r="B32" s="11" t="n">
        <f aca="false">1.025*B31</f>
        <v>3743.89610193145</v>
      </c>
      <c r="C32" s="11" t="n">
        <f aca="false">1.025*C31</f>
        <v>3931.09090702803</v>
      </c>
      <c r="D32" s="11" t="n">
        <f aca="false">1.025*D31</f>
        <v>4127.64545237943</v>
      </c>
      <c r="E32" s="11" t="n">
        <f aca="false">1.025*E31</f>
        <v>4334.0277249984</v>
      </c>
      <c r="F32" s="11" t="n">
        <f aca="false">1.025*F31</f>
        <v>4550.72911124832</v>
      </c>
      <c r="G32" s="11" t="n">
        <f aca="false">1.025*G31</f>
        <v>4778.26556681074</v>
      </c>
    </row>
    <row r="33" customFormat="false" ht="19.5" hidden="false" customHeight="true" outlineLevel="0" collapsed="false">
      <c r="A33" s="10" t="n">
        <v>25</v>
      </c>
      <c r="B33" s="11" t="n">
        <f aca="false">1.025*B32</f>
        <v>3837.49350447974</v>
      </c>
      <c r="C33" s="11" t="n">
        <f aca="false">1.025*C32</f>
        <v>4029.36817970373</v>
      </c>
      <c r="D33" s="11" t="n">
        <f aca="false">1.025*D32</f>
        <v>4230.83658868891</v>
      </c>
      <c r="E33" s="11" t="n">
        <f aca="false">1.025*E32</f>
        <v>4442.37841812336</v>
      </c>
      <c r="F33" s="11" t="n">
        <f aca="false">1.025*F32</f>
        <v>4664.49733902952</v>
      </c>
      <c r="G33" s="11" t="n">
        <f aca="false">1.025*G32</f>
        <v>4897.722205981</v>
      </c>
    </row>
    <row r="34" customFormat="false" ht="20.25" hidden="false" customHeight="true" outlineLevel="0" collapsed="false">
      <c r="A34" s="10" t="n">
        <v>26</v>
      </c>
      <c r="B34" s="11" t="n">
        <f aca="false">1.025*B33</f>
        <v>3933.43084209173</v>
      </c>
      <c r="C34" s="11" t="n">
        <f aca="false">1.025*C33</f>
        <v>4130.10238419632</v>
      </c>
      <c r="D34" s="11" t="n">
        <f aca="false">1.025*D33</f>
        <v>4336.60750340613</v>
      </c>
      <c r="E34" s="11" t="n">
        <f aca="false">1.025*E33</f>
        <v>4553.43787857644</v>
      </c>
      <c r="F34" s="11" t="n">
        <f aca="false">1.025*F33</f>
        <v>4781.10977250526</v>
      </c>
      <c r="G34" s="11" t="n">
        <f aca="false">1.025*G33</f>
        <v>5020.16526113053</v>
      </c>
    </row>
    <row r="35" customFormat="false" ht="20.25" hidden="false" customHeight="true" outlineLevel="0" collapsed="false">
      <c r="A35" s="10" t="n">
        <v>27</v>
      </c>
      <c r="B35" s="11" t="n">
        <f aca="false">1.025*B34</f>
        <v>4031.76661314402</v>
      </c>
      <c r="C35" s="11" t="n">
        <f aca="false">1.025*C34</f>
        <v>4233.35494380123</v>
      </c>
      <c r="D35" s="11" t="n">
        <f aca="false">1.025*D34</f>
        <v>4445.02269099129</v>
      </c>
      <c r="E35" s="11" t="n">
        <f aca="false">1.025*E34</f>
        <v>4667.27382554085</v>
      </c>
      <c r="F35" s="11" t="n">
        <f aca="false">1.025*F34</f>
        <v>4900.63751681789</v>
      </c>
      <c r="G35" s="11" t="n">
        <f aca="false">1.025*G34</f>
        <v>5145.66939265879</v>
      </c>
    </row>
    <row r="36" customFormat="false" ht="20.25" hidden="false" customHeight="true" outlineLevel="0" collapsed="false">
      <c r="A36" s="10" t="n">
        <v>28</v>
      </c>
      <c r="B36" s="11" t="n">
        <f aca="false">1.025*B35</f>
        <v>4132.56077847262</v>
      </c>
      <c r="C36" s="11" t="n">
        <f aca="false">1.025*C35</f>
        <v>4339.18881739626</v>
      </c>
      <c r="D36" s="11" t="n">
        <f aca="false">1.025*D35</f>
        <v>4556.14825826607</v>
      </c>
      <c r="E36" s="11" t="n">
        <f aca="false">1.025*E35</f>
        <v>4783.95567117937</v>
      </c>
      <c r="F36" s="11" t="n">
        <f aca="false">1.025*F35</f>
        <v>5023.15345473834</v>
      </c>
      <c r="G36" s="11" t="n">
        <f aca="false">1.025*G35</f>
        <v>5274.31112747526</v>
      </c>
    </row>
    <row r="37" customFormat="false" ht="20.25" hidden="false" customHeight="true" outlineLevel="0" collapsed="false">
      <c r="A37" s="10" t="n">
        <v>29</v>
      </c>
      <c r="B37" s="11" t="n">
        <f aca="false">1.025*B36</f>
        <v>4235.87479793444</v>
      </c>
      <c r="C37" s="11" t="n">
        <f aca="false">1.025*C36</f>
        <v>4447.66853783116</v>
      </c>
      <c r="D37" s="11" t="n">
        <f aca="false">1.025*D36</f>
        <v>4670.05196472272</v>
      </c>
      <c r="E37" s="11" t="n">
        <f aca="false">1.025*E36</f>
        <v>4903.55456295885</v>
      </c>
      <c r="F37" s="11" t="n">
        <f aca="false">1.025*F36</f>
        <v>5148.7322911068</v>
      </c>
      <c r="G37" s="11" t="n">
        <f aca="false">1.025*G36</f>
        <v>5406.16890566214</v>
      </c>
    </row>
    <row r="38" customFormat="false" ht="20.25" hidden="false" customHeight="true" outlineLevel="0" collapsed="false">
      <c r="A38" s="10" t="n">
        <v>30</v>
      </c>
      <c r="B38" s="11" t="n">
        <f aca="false">1.025*B37</f>
        <v>4341.7716678828</v>
      </c>
      <c r="C38" s="11" t="n">
        <f aca="false">1.025*C37</f>
        <v>4558.86025127694</v>
      </c>
      <c r="D38" s="11" t="n">
        <f aca="false">1.025*D37</f>
        <v>4786.80326384079</v>
      </c>
      <c r="E38" s="11" t="n">
        <f aca="false">1.025*E37</f>
        <v>5026.14342703283</v>
      </c>
      <c r="F38" s="11" t="n">
        <f aca="false">1.025*F37</f>
        <v>5277.45059838447</v>
      </c>
      <c r="G38" s="11" t="n">
        <f aca="false">1.025*G37</f>
        <v>5541.32312830369</v>
      </c>
    </row>
    <row r="39" customFormat="false" ht="20.25" hidden="false" customHeight="true" outlineLevel="0" collapsed="false">
      <c r="A39" s="10" t="n">
        <v>31</v>
      </c>
      <c r="B39" s="11" t="n">
        <f aca="false">1.025*B38</f>
        <v>4450.31595957987</v>
      </c>
      <c r="C39" s="11" t="n">
        <f aca="false">1.025*C38</f>
        <v>4672.83175755887</v>
      </c>
      <c r="D39" s="11" t="n">
        <f aca="false">1.025*D38</f>
        <v>4906.47334543681</v>
      </c>
      <c r="E39" s="11" t="n">
        <f aca="false">1.025*E38</f>
        <v>5151.79701270865</v>
      </c>
      <c r="F39" s="11" t="n">
        <f aca="false">1.025*F38</f>
        <v>5409.38686334408</v>
      </c>
      <c r="G39" s="11" t="n">
        <f aca="false">1.025*G38</f>
        <v>5679.85620651129</v>
      </c>
    </row>
    <row r="40" customFormat="false" ht="20.25" hidden="false" customHeight="true" outlineLevel="0" collapsed="false">
      <c r="A40" s="10" t="n">
        <v>32</v>
      </c>
      <c r="B40" s="11" t="n">
        <f aca="false">1.025*B39</f>
        <v>4561.57385856936</v>
      </c>
      <c r="C40" s="11" t="n">
        <f aca="false">1.025*C39</f>
        <v>4789.65255149784</v>
      </c>
      <c r="D40" s="11" t="n">
        <f aca="false">1.025*D39</f>
        <v>5029.13517907273</v>
      </c>
      <c r="E40" s="11" t="n">
        <f aca="false">1.025*E39</f>
        <v>5280.59193802636</v>
      </c>
      <c r="F40" s="11" t="n">
        <f aca="false">1.025*F39</f>
        <v>5544.62153492768</v>
      </c>
      <c r="G40" s="11" t="n">
        <f aca="false">1.025*G39</f>
        <v>5821.85261167407</v>
      </c>
    </row>
    <row r="41" customFormat="false" ht="20.25" hidden="false" customHeight="true" outlineLevel="0" collapsed="false">
      <c r="A41" s="10" t="n">
        <v>33</v>
      </c>
      <c r="B41" s="11" t="n">
        <f aca="false">1.025*B40</f>
        <v>4675.6132050336</v>
      </c>
      <c r="C41" s="11" t="n">
        <f aca="false">1.025*C40</f>
        <v>4909.39386528528</v>
      </c>
      <c r="D41" s="11" t="n">
        <f aca="false">1.025*D40</f>
        <v>5154.86355854954</v>
      </c>
      <c r="E41" s="11" t="n">
        <f aca="false">1.025*E40</f>
        <v>5412.60673647702</v>
      </c>
      <c r="F41" s="11" t="n">
        <f aca="false">1.025*F40</f>
        <v>5683.23707330087</v>
      </c>
      <c r="G41" s="11" t="n">
        <f aca="false">1.025*G40</f>
        <v>5967.39892696592</v>
      </c>
    </row>
    <row r="42" customFormat="false" ht="20.25" hidden="false" customHeight="true" outlineLevel="0" collapsed="false">
      <c r="A42" s="10" t="n">
        <v>34</v>
      </c>
      <c r="B42" s="11" t="n">
        <f aca="false">1.025*B41</f>
        <v>4792.50353515944</v>
      </c>
      <c r="C42" s="11" t="n">
        <f aca="false">1.025*C41</f>
        <v>5032.12871191741</v>
      </c>
      <c r="D42" s="11" t="n">
        <f aca="false">1.025*D41</f>
        <v>5283.73514751328</v>
      </c>
      <c r="E42" s="11" t="n">
        <f aca="false">1.025*E41</f>
        <v>5547.92190488894</v>
      </c>
      <c r="F42" s="11" t="n">
        <f aca="false">1.025*F41</f>
        <v>5825.31800013339</v>
      </c>
      <c r="G42" s="11" t="n">
        <f aca="false">1.025*G41</f>
        <v>6116.58390014007</v>
      </c>
    </row>
    <row r="43" customFormat="false" ht="20.25" hidden="false" customHeight="true" outlineLevel="0" collapsed="false">
      <c r="A43" s="10" t="n">
        <v>35</v>
      </c>
      <c r="B43" s="11" t="n">
        <f aca="false">1.025*B42</f>
        <v>4912.31612353842</v>
      </c>
      <c r="C43" s="11" t="n">
        <f aca="false">1.025*C42</f>
        <v>5157.93192971535</v>
      </c>
      <c r="D43" s="11" t="n">
        <f aca="false">1.025*D42</f>
        <v>5415.82852620111</v>
      </c>
      <c r="E43" s="11" t="n">
        <f aca="false">1.025*E42</f>
        <v>5686.61995251117</v>
      </c>
      <c r="F43" s="11" t="n">
        <f aca="false">1.025*F42</f>
        <v>5970.95095013673</v>
      </c>
      <c r="G43" s="11" t="n">
        <f aca="false">1.025*G42</f>
        <v>6269.49849764357</v>
      </c>
    </row>
    <row r="44" customFormat="false" ht="20.25" hidden="false" customHeight="true" outlineLevel="0" collapsed="false">
      <c r="A44" s="10" t="n">
        <v>36</v>
      </c>
      <c r="B44" s="11" t="n">
        <f aca="false">1.025*B43</f>
        <v>5035.12402662688</v>
      </c>
      <c r="C44" s="11" t="n">
        <f aca="false">1.025*C43</f>
        <v>5286.88022795823</v>
      </c>
      <c r="D44" s="11" t="n">
        <f aca="false">1.025*D43</f>
        <v>5551.22423935614</v>
      </c>
      <c r="E44" s="11" t="n">
        <f aca="false">1.025*E43</f>
        <v>5828.78545132395</v>
      </c>
      <c r="F44" s="11" t="n">
        <f aca="false">1.025*F43</f>
        <v>6120.22472389015</v>
      </c>
      <c r="G44" s="11" t="n">
        <f aca="false">1.025*G43</f>
        <v>6426.23596008466</v>
      </c>
    </row>
    <row r="45" customFormat="false" ht="20.25" hidden="false" customHeight="true" outlineLevel="0" collapsed="false">
      <c r="A45" s="10" t="n">
        <v>37</v>
      </c>
      <c r="B45" s="11" t="n">
        <f aca="false">1.025*B44</f>
        <v>5161.00212729256</v>
      </c>
      <c r="C45" s="11" t="n">
        <f aca="false">1.025*C44</f>
        <v>5419.05223365719</v>
      </c>
      <c r="D45" s="11" t="n">
        <f aca="false">1.025*D44</f>
        <v>5690.00484534004</v>
      </c>
      <c r="E45" s="11" t="n">
        <f aca="false">1.025*E44</f>
        <v>5974.50508760704</v>
      </c>
      <c r="F45" s="11" t="n">
        <f aca="false">1.025*F44</f>
        <v>6273.2303419874</v>
      </c>
      <c r="G45" s="11" t="n">
        <f aca="false">1.025*G44</f>
        <v>6586.89185908677</v>
      </c>
    </row>
    <row r="46" customFormat="false" ht="20.25" hidden="false" customHeight="true" outlineLevel="0" collapsed="false">
      <c r="A46" s="10" t="n">
        <v>38</v>
      </c>
      <c r="B46" s="11" t="n">
        <f aca="false">1.025*B45</f>
        <v>5290.02718047487</v>
      </c>
      <c r="C46" s="11" t="n">
        <f aca="false">1.025*C45</f>
        <v>5554.52853949862</v>
      </c>
      <c r="D46" s="11" t="n">
        <f aca="false">1.025*D45</f>
        <v>5832.25496647354</v>
      </c>
      <c r="E46" s="11" t="n">
        <f aca="false">1.025*E45</f>
        <v>6123.86771479722</v>
      </c>
      <c r="F46" s="11" t="n">
        <f aca="false">1.025*F45</f>
        <v>6430.06110053708</v>
      </c>
      <c r="G46" s="11" t="n">
        <f aca="false">1.025*G45</f>
        <v>6751.56415556394</v>
      </c>
    </row>
    <row r="47" customFormat="false" ht="20.25" hidden="false" customHeight="true" outlineLevel="0" collapsed="false">
      <c r="A47" s="10" t="n">
        <v>39</v>
      </c>
      <c r="B47" s="11" t="n">
        <f aca="false">1.025*B46</f>
        <v>5422.27785998674</v>
      </c>
      <c r="C47" s="11" t="n">
        <f aca="false">1.025*C46</f>
        <v>5693.39175298608</v>
      </c>
      <c r="D47" s="11" t="n">
        <f aca="false">1.025*D46</f>
        <v>5978.06134063538</v>
      </c>
      <c r="E47" s="11" t="n">
        <f aca="false">1.025*E46</f>
        <v>6276.96440766715</v>
      </c>
      <c r="F47" s="11" t="n">
        <f aca="false">1.025*F46</f>
        <v>6590.81262805051</v>
      </c>
      <c r="G47" s="11" t="n">
        <f aca="false">1.025*G46</f>
        <v>6920.35325945304</v>
      </c>
    </row>
    <row r="48" customFormat="false" ht="20.25" hidden="false" customHeight="true" outlineLevel="0" collapsed="false">
      <c r="A48" s="10" t="n">
        <v>40</v>
      </c>
      <c r="B48" s="11" t="n">
        <f aca="false">1.025*B47</f>
        <v>5557.83480648641</v>
      </c>
      <c r="C48" s="11" t="n">
        <f aca="false">1.025*C47</f>
        <v>5835.72654681073</v>
      </c>
      <c r="D48" s="11" t="n">
        <f aca="false">1.025*D47</f>
        <v>6127.51287415126</v>
      </c>
      <c r="E48" s="11" t="n">
        <f aca="false">1.025*E47</f>
        <v>6433.88851785883</v>
      </c>
      <c r="F48" s="11" t="n">
        <f aca="false">1.025*F47</f>
        <v>6755.58294375177</v>
      </c>
      <c r="G48" s="11" t="n">
        <f aca="false">1.025*G47</f>
        <v>7093.36209093936</v>
      </c>
    </row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13" t="s">
        <v>13</v>
      </c>
      <c r="B51" s="14"/>
      <c r="C51" s="14"/>
      <c r="D51" s="14"/>
      <c r="E51" s="14"/>
    </row>
    <row r="52" s="16" customFormat="true" ht="12.75" hidden="false" customHeight="true" outlineLevel="0" collapsed="false">
      <c r="A52" s="15" t="s">
        <v>14</v>
      </c>
    </row>
    <row r="53" customFormat="false" ht="16.5" hidden="false" customHeight="true" outlineLevel="0" collapsed="false">
      <c r="A53" s="17" t="s">
        <v>15</v>
      </c>
      <c r="B53" s="4"/>
      <c r="C53" s="4"/>
    </row>
    <row r="54" customFormat="false" ht="15.75" hidden="false" customHeight="false" outlineLevel="0" collapsed="false">
      <c r="A54" s="18" t="s">
        <v>16</v>
      </c>
    </row>
    <row r="55" customFormat="false" ht="15.75" hidden="false" customHeight="false" outlineLevel="0" collapsed="false">
      <c r="A55" s="18" t="s">
        <v>17</v>
      </c>
      <c r="B55" s="19"/>
      <c r="C55" s="19"/>
      <c r="D55" s="19"/>
      <c r="E55" s="19"/>
      <c r="F55" s="19"/>
      <c r="G55" s="19"/>
      <c r="H55" s="19"/>
    </row>
    <row r="56" customFormat="false" ht="15.75" hidden="false" customHeight="false" outlineLevel="0" collapsed="false">
      <c r="A56" s="17" t="s">
        <v>18</v>
      </c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17" t="s">
        <v>19</v>
      </c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18" t="s">
        <v>20</v>
      </c>
    </row>
    <row r="59" customFormat="false" ht="15.75" hidden="false" customHeight="false" outlineLevel="0" collapsed="false">
      <c r="A59" s="18" t="s">
        <v>21</v>
      </c>
    </row>
    <row r="60" customFormat="false" ht="15.75" hidden="false" customHeight="false" outlineLevel="0" collapsed="false">
      <c r="F60" s="20" t="s">
        <v>22</v>
      </c>
      <c r="G60" s="20"/>
    </row>
  </sheetData>
  <mergeCells count="5">
    <mergeCell ref="A3:G3"/>
    <mergeCell ref="A4:G4"/>
    <mergeCell ref="A5:G5"/>
    <mergeCell ref="A6:G6"/>
    <mergeCell ref="F60:G60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A53" activeCellId="0" sqref="A53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10.85"/>
    <col collapsed="false" customWidth="true" hidden="false" outlineLevel="0" max="7" min="2" style="2" width="12.7"/>
  </cols>
  <sheetData>
    <row r="1" customFormat="false" ht="15.75" hidden="false" customHeight="false" outlineLevel="0" collapsed="false">
      <c r="F1" s="10"/>
      <c r="G1" s="3" t="s">
        <v>0</v>
      </c>
    </row>
    <row r="2" customFormat="false" ht="15.75" hidden="false" customHeight="false" outlineLevel="0" collapsed="false">
      <c r="F2" s="10"/>
      <c r="G2" s="3" t="s">
        <v>23</v>
      </c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7" t="s">
        <v>24</v>
      </c>
      <c r="B6" s="7"/>
      <c r="C6" s="7"/>
      <c r="D6" s="7"/>
      <c r="E6" s="7"/>
      <c r="F6" s="7"/>
      <c r="G6" s="7"/>
    </row>
    <row r="7" customFormat="false" ht="13.7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0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20.25" hidden="false" customHeight="true" outlineLevel="0" collapsed="false">
      <c r="A10" s="10" t="n">
        <v>1</v>
      </c>
      <c r="B10" s="21" t="n">
        <f aca="false">ROUND(Monthly!B9,0)*12/2080</f>
        <v>12.2423076923077</v>
      </c>
      <c r="C10" s="21" t="n">
        <f aca="false">ROUND(Monthly!C9,0)*12/2080</f>
        <v>12.8538461538462</v>
      </c>
      <c r="D10" s="21" t="n">
        <f aca="false">ROUND(Monthly!D9,0)*12/2080</f>
        <v>13.4942307692308</v>
      </c>
      <c r="E10" s="21" t="n">
        <f aca="false">ROUND(Monthly!E9,0)*12/2080</f>
        <v>14.1692307692308</v>
      </c>
      <c r="F10" s="21" t="n">
        <f aca="false">ROUND(Monthly!F9,0)*12/2080</f>
        <v>14.8788461538462</v>
      </c>
      <c r="G10" s="21" t="n">
        <f aca="false">ROUND(Monthly!G9,0)*12/2080</f>
        <v>15.6230769230769</v>
      </c>
    </row>
    <row r="11" customFormat="false" ht="20.25" hidden="false" customHeight="true" outlineLevel="0" collapsed="false">
      <c r="A11" s="10" t="n">
        <v>2</v>
      </c>
      <c r="B11" s="21" t="n">
        <f aca="false">ROUND(Monthly!B10,0)*12/2080</f>
        <v>12.5480769230769</v>
      </c>
      <c r="C11" s="21" t="n">
        <f aca="false">ROUND(Monthly!C10,0)*12/2080</f>
        <v>13.1711538461538</v>
      </c>
      <c r="D11" s="21" t="n">
        <f aca="false">ROUND(Monthly!D10,0)*12/2080</f>
        <v>13.8346153846154</v>
      </c>
      <c r="E11" s="21" t="n">
        <f aca="false">ROUND(Monthly!E10,0)*12/2080</f>
        <v>14.5211538461538</v>
      </c>
      <c r="F11" s="21" t="n">
        <f aca="false">ROUND(Monthly!F10,0)*12/2080</f>
        <v>15.2480769230769</v>
      </c>
      <c r="G11" s="21" t="n">
        <f aca="false">ROUND(Monthly!G10,0)*12/2080</f>
        <v>16.0153846153846</v>
      </c>
    </row>
    <row r="12" customFormat="false" ht="20.25" hidden="false" customHeight="true" outlineLevel="0" collapsed="false">
      <c r="A12" s="10" t="n">
        <v>3</v>
      </c>
      <c r="B12" s="21" t="n">
        <f aca="false">ROUND(Monthly!B11,0)*12/2080</f>
        <v>12.8596153846154</v>
      </c>
      <c r="C12" s="21" t="n">
        <f aca="false">ROUND(Monthly!C11,0)*12/2080</f>
        <v>13.5057692307692</v>
      </c>
      <c r="D12" s="21" t="n">
        <f aca="false">ROUND(Monthly!D11,0)*12/2080</f>
        <v>14.1807692307692</v>
      </c>
      <c r="E12" s="21" t="n">
        <f aca="false">ROUND(Monthly!E11,0)*12/2080</f>
        <v>14.8846153846154</v>
      </c>
      <c r="F12" s="21" t="n">
        <f aca="false">ROUND(Monthly!F11,0)*12/2080</f>
        <v>15.6288461538462</v>
      </c>
      <c r="G12" s="21" t="n">
        <f aca="false">ROUND(Monthly!G11,0)*12/2080</f>
        <v>16.4134615384615</v>
      </c>
    </row>
    <row r="13" customFormat="false" ht="20.25" hidden="false" customHeight="true" outlineLevel="0" collapsed="false">
      <c r="A13" s="10" t="n">
        <v>4</v>
      </c>
      <c r="B13" s="21" t="n">
        <f aca="false">ROUND(Monthly!B12,0)*12/2080</f>
        <v>13.1826923076923</v>
      </c>
      <c r="C13" s="21" t="n">
        <f aca="false">ROUND(Monthly!C12,0)*12/2080</f>
        <v>13.8403846153846</v>
      </c>
      <c r="D13" s="21" t="n">
        <f aca="false">ROUND(Monthly!D12,0)*12/2080</f>
        <v>14.5326923076923</v>
      </c>
      <c r="E13" s="21" t="n">
        <f aca="false">ROUND(Monthly!E12,0)*12/2080</f>
        <v>15.2596153846154</v>
      </c>
      <c r="F13" s="21" t="n">
        <f aca="false">ROUND(Monthly!F12,0)*12/2080</f>
        <v>16.0211538461538</v>
      </c>
      <c r="G13" s="21" t="n">
        <f aca="false">ROUND(Monthly!G12,0)*12/2080</f>
        <v>16.8230769230769</v>
      </c>
    </row>
    <row r="14" customFormat="false" ht="20.25" hidden="false" customHeight="true" outlineLevel="0" collapsed="false">
      <c r="A14" s="10" t="n">
        <v>5</v>
      </c>
      <c r="B14" s="21" t="n">
        <f aca="false">ROUND(Monthly!B13,0)*12/2080</f>
        <v>13.5115384615385</v>
      </c>
      <c r="C14" s="21" t="n">
        <f aca="false">ROUND(Monthly!C13,0)*12/2080</f>
        <v>14.1865384615385</v>
      </c>
      <c r="D14" s="21" t="n">
        <f aca="false">ROUND(Monthly!D13,0)*12/2080</f>
        <v>14.8961538461538</v>
      </c>
      <c r="E14" s="21" t="n">
        <f aca="false">ROUND(Monthly!E13,0)*12/2080</f>
        <v>15.6403846153846</v>
      </c>
      <c r="F14" s="21" t="n">
        <f aca="false">ROUND(Monthly!F13,0)*12/2080</f>
        <v>16.425</v>
      </c>
      <c r="G14" s="21" t="n">
        <f aca="false">ROUND(Monthly!G13,0)*12/2080</f>
        <v>17.2442307692308</v>
      </c>
    </row>
    <row r="15" customFormat="false" ht="20.25" hidden="false" customHeight="true" outlineLevel="0" collapsed="false">
      <c r="A15" s="10" t="n">
        <v>6</v>
      </c>
      <c r="B15" s="21" t="n">
        <f aca="false">ROUND(Monthly!B14,0)*12/2080</f>
        <v>13.8461538461538</v>
      </c>
      <c r="C15" s="21" t="n">
        <f aca="false">ROUND(Monthly!C14,0)*12/2080</f>
        <v>14.5384615384615</v>
      </c>
      <c r="D15" s="21" t="n">
        <f aca="false">ROUND(Monthly!D14,0)*12/2080</f>
        <v>15.2711538461538</v>
      </c>
      <c r="E15" s="21" t="n">
        <f aca="false">ROUND(Monthly!E14,0)*12/2080</f>
        <v>16.0326923076923</v>
      </c>
      <c r="F15" s="21" t="n">
        <f aca="false">ROUND(Monthly!F14,0)*12/2080</f>
        <v>16.8346153846154</v>
      </c>
      <c r="G15" s="21" t="n">
        <f aca="false">ROUND(Monthly!G14,0)*12/2080</f>
        <v>17.6769230769231</v>
      </c>
    </row>
    <row r="16" customFormat="false" ht="20.25" hidden="false" customHeight="true" outlineLevel="0" collapsed="false">
      <c r="A16" s="10" t="n">
        <v>7</v>
      </c>
      <c r="B16" s="21" t="n">
        <f aca="false">ROUND(Monthly!B15,0)*12/2080</f>
        <v>14.1923076923077</v>
      </c>
      <c r="C16" s="21" t="n">
        <f aca="false">ROUND(Monthly!C15,0)*12/2080</f>
        <v>14.9019230769231</v>
      </c>
      <c r="D16" s="21" t="n">
        <f aca="false">ROUND(Monthly!D15,0)*12/2080</f>
        <v>15.6519230769231</v>
      </c>
      <c r="E16" s="21" t="n">
        <f aca="false">ROUND(Monthly!E15,0)*12/2080</f>
        <v>16.4307692307692</v>
      </c>
      <c r="F16" s="21" t="n">
        <f aca="false">ROUND(Monthly!F15,0)*12/2080</f>
        <v>17.2557692307692</v>
      </c>
      <c r="G16" s="21" t="n">
        <f aca="false">ROUND(Monthly!G15,0)*12/2080</f>
        <v>18.1153846153846</v>
      </c>
    </row>
    <row r="17" customFormat="false" ht="20.25" hidden="false" customHeight="true" outlineLevel="0" collapsed="false">
      <c r="A17" s="10" t="n">
        <v>8</v>
      </c>
      <c r="B17" s="21" t="n">
        <f aca="false">ROUND(Monthly!B16,0)*12/2080</f>
        <v>14.55</v>
      </c>
      <c r="C17" s="21" t="n">
        <f aca="false">ROUND(Monthly!C16,0)*12/2080</f>
        <v>15.2769230769231</v>
      </c>
      <c r="D17" s="21" t="n">
        <f aca="false">ROUND(Monthly!D16,0)*12/2080</f>
        <v>16.0384615384615</v>
      </c>
      <c r="E17" s="21" t="n">
        <f aca="false">ROUND(Monthly!E16,0)*12/2080</f>
        <v>16.8461538461538</v>
      </c>
      <c r="F17" s="21" t="n">
        <f aca="false">ROUND(Monthly!F16,0)*12/2080</f>
        <v>17.6826923076923</v>
      </c>
      <c r="G17" s="21" t="n">
        <f aca="false">ROUND(Monthly!G16,0)*12/2080</f>
        <v>18.5711538461538</v>
      </c>
    </row>
    <row r="18" customFormat="false" ht="20.25" hidden="false" customHeight="true" outlineLevel="0" collapsed="false">
      <c r="A18" s="10" t="n">
        <v>9</v>
      </c>
      <c r="B18" s="21" t="n">
        <f aca="false">ROUND(Monthly!B17,0)*12/2080</f>
        <v>14.9134615384615</v>
      </c>
      <c r="C18" s="21" t="n">
        <f aca="false">ROUND(Monthly!C17,0)*12/2080</f>
        <v>15.6576923076923</v>
      </c>
      <c r="D18" s="21" t="n">
        <f aca="false">ROUND(Monthly!D17,0)*12/2080</f>
        <v>16.4423076923077</v>
      </c>
      <c r="E18" s="21" t="n">
        <f aca="false">ROUND(Monthly!E17,0)*12/2080</f>
        <v>17.2615384615385</v>
      </c>
      <c r="F18" s="21" t="n">
        <f aca="false">ROUND(Monthly!F17,0)*12/2080</f>
        <v>18.1269230769231</v>
      </c>
      <c r="G18" s="21" t="n">
        <f aca="false">ROUND(Monthly!G17,0)*12/2080</f>
        <v>19.0326923076923</v>
      </c>
    </row>
    <row r="19" customFormat="false" ht="20.25" hidden="false" customHeight="true" outlineLevel="0" collapsed="false">
      <c r="A19" s="10" t="n">
        <v>10</v>
      </c>
      <c r="B19" s="21" t="n">
        <f aca="false">ROUND(Monthly!B18,0)*12/2080</f>
        <v>15.2884615384615</v>
      </c>
      <c r="C19" s="21" t="n">
        <f aca="false">ROUND(Monthly!C18,0)*12/2080</f>
        <v>16.05</v>
      </c>
      <c r="D19" s="21" t="n">
        <f aca="false">ROUND(Monthly!D18,0)*12/2080</f>
        <v>16.8519230769231</v>
      </c>
      <c r="E19" s="21" t="n">
        <f aca="false">ROUND(Monthly!E18,0)*12/2080</f>
        <v>17.6942307692308</v>
      </c>
      <c r="F19" s="21" t="n">
        <f aca="false">ROUND(Monthly!F18,0)*12/2080</f>
        <v>18.5826923076923</v>
      </c>
      <c r="G19" s="21" t="n">
        <f aca="false">ROUND(Monthly!G18,0)*12/2080</f>
        <v>19.5115384615385</v>
      </c>
    </row>
    <row r="20" customFormat="false" ht="20.25" hidden="false" customHeight="true" outlineLevel="0" collapsed="false">
      <c r="A20" s="10" t="n">
        <v>11</v>
      </c>
      <c r="B20" s="21" t="n">
        <f aca="false">ROUND(Monthly!B19,0)*12/2080</f>
        <v>15.6692307692308</v>
      </c>
      <c r="C20" s="21" t="n">
        <f aca="false">ROUND(Monthly!C19,0)*12/2080</f>
        <v>16.4538461538462</v>
      </c>
      <c r="D20" s="21" t="n">
        <f aca="false">ROUND(Monthly!D19,0)*12/2080</f>
        <v>17.2730769230769</v>
      </c>
      <c r="E20" s="21" t="n">
        <f aca="false">ROUND(Monthly!E19,0)*12/2080</f>
        <v>18.1384615384615</v>
      </c>
      <c r="F20" s="21" t="n">
        <f aca="false">ROUND(Monthly!F19,0)*12/2080</f>
        <v>19.0442307692308</v>
      </c>
      <c r="G20" s="21" t="n">
        <f aca="false">ROUND(Monthly!G19,0)*12/2080</f>
        <v>19.9961538461538</v>
      </c>
    </row>
    <row r="21" customFormat="false" ht="20.25" hidden="false" customHeight="true" outlineLevel="0" collapsed="false">
      <c r="A21" s="10" t="n">
        <v>12</v>
      </c>
      <c r="B21" s="21" t="n">
        <f aca="false">ROUND(Monthly!B20,0)*12/2080</f>
        <v>16.0615384615385</v>
      </c>
      <c r="C21" s="21" t="n">
        <f aca="false">ROUND(Monthly!C20,0)*12/2080</f>
        <v>16.8634615384615</v>
      </c>
      <c r="D21" s="21" t="n">
        <f aca="false">ROUND(Monthly!D20,0)*12/2080</f>
        <v>17.7057692307692</v>
      </c>
      <c r="E21" s="21" t="n">
        <f aca="false">ROUND(Monthly!E20,0)*12/2080</f>
        <v>18.5942307692308</v>
      </c>
      <c r="F21" s="21" t="n">
        <f aca="false">ROUND(Monthly!F20,0)*12/2080</f>
        <v>19.5230769230769</v>
      </c>
      <c r="G21" s="21" t="n">
        <f aca="false">ROUND(Monthly!G20,0)*12/2080</f>
        <v>20.4980769230769</v>
      </c>
    </row>
    <row r="22" customFormat="false" ht="20.25" hidden="false" customHeight="true" outlineLevel="0" collapsed="false">
      <c r="A22" s="10" t="n">
        <v>13</v>
      </c>
      <c r="B22" s="21" t="n">
        <f aca="false">ROUND(Monthly!B21,0)*12/2080</f>
        <v>16.4596153846154</v>
      </c>
      <c r="C22" s="21" t="n">
        <f aca="false">ROUND(Monthly!C21,0)*12/2080</f>
        <v>17.2846153846154</v>
      </c>
      <c r="D22" s="21" t="n">
        <f aca="false">ROUND(Monthly!D21,0)*12/2080</f>
        <v>18.15</v>
      </c>
      <c r="E22" s="21" t="n">
        <f aca="false">ROUND(Monthly!E21,0)*12/2080</f>
        <v>19.0557692307692</v>
      </c>
      <c r="F22" s="21" t="n">
        <f aca="false">ROUND(Monthly!F21,0)*12/2080</f>
        <v>20.0076923076923</v>
      </c>
      <c r="G22" s="21" t="n">
        <f aca="false">ROUND(Monthly!G21,0)*12/2080</f>
        <v>21.0115384615385</v>
      </c>
    </row>
    <row r="23" customFormat="false" ht="20.25" hidden="false" customHeight="true" outlineLevel="0" collapsed="false">
      <c r="A23" s="10" t="n">
        <v>14</v>
      </c>
      <c r="B23" s="21" t="n">
        <f aca="false">ROUND(Monthly!B22,0)*12/2080</f>
        <v>16.875</v>
      </c>
      <c r="C23" s="21" t="n">
        <f aca="false">ROUND(Monthly!C22,0)*12/2080</f>
        <v>17.7173076923077</v>
      </c>
      <c r="D23" s="21" t="n">
        <f aca="false">ROUND(Monthly!D22,0)*12/2080</f>
        <v>18.6057692307692</v>
      </c>
      <c r="E23" s="21" t="n">
        <f aca="false">ROUND(Monthly!E22,0)*12/2080</f>
        <v>19.5346153846154</v>
      </c>
      <c r="F23" s="21" t="n">
        <f aca="false">ROUND(Monthly!F22,0)*12/2080</f>
        <v>20.5096153846154</v>
      </c>
      <c r="G23" s="21" t="n">
        <f aca="false">ROUND(Monthly!G22,0)*12/2080</f>
        <v>21.5365384615385</v>
      </c>
    </row>
    <row r="24" customFormat="false" ht="20.25" hidden="false" customHeight="true" outlineLevel="0" collapsed="false">
      <c r="A24" s="10" t="n">
        <v>15</v>
      </c>
      <c r="B24" s="21" t="n">
        <f aca="false">ROUND(Monthly!B23,0)*12/2080</f>
        <v>17.2961538461538</v>
      </c>
      <c r="C24" s="21" t="n">
        <f aca="false">ROUND(Monthly!C23,0)*12/2080</f>
        <v>18.1615384615385</v>
      </c>
      <c r="D24" s="21" t="n">
        <f aca="false">ROUND(Monthly!D23,0)*12/2080</f>
        <v>19.0673076923077</v>
      </c>
      <c r="E24" s="21" t="n">
        <f aca="false">ROUND(Monthly!E23,0)*12/2080</f>
        <v>20.0192307692308</v>
      </c>
      <c r="F24" s="21" t="n">
        <f aca="false">ROUND(Monthly!F23,0)*12/2080</f>
        <v>21.0230769230769</v>
      </c>
      <c r="G24" s="21" t="n">
        <f aca="false">ROUND(Monthly!G23,0)*12/2080</f>
        <v>22.0730769230769</v>
      </c>
    </row>
    <row r="25" customFormat="false" ht="20.25" hidden="false" customHeight="true" outlineLevel="0" collapsed="false">
      <c r="A25" s="10" t="n">
        <v>16</v>
      </c>
      <c r="B25" s="21" t="n">
        <f aca="false">ROUND(Monthly!B24,0)*12/2080</f>
        <v>17.7288461538462</v>
      </c>
      <c r="C25" s="21" t="n">
        <f aca="false">ROUND(Monthly!C24,0)*12/2080</f>
        <v>18.6115384615385</v>
      </c>
      <c r="D25" s="21" t="n">
        <f aca="false">ROUND(Monthly!D24,0)*12/2080</f>
        <v>19.5461538461538</v>
      </c>
      <c r="E25" s="21" t="n">
        <f aca="false">ROUND(Monthly!E24,0)*12/2080</f>
        <v>20.5211538461538</v>
      </c>
      <c r="F25" s="21" t="n">
        <f aca="false">ROUND(Monthly!F24,0)*12/2080</f>
        <v>21.5480769230769</v>
      </c>
      <c r="G25" s="21" t="n">
        <f aca="false">ROUND(Monthly!G24,0)*12/2080</f>
        <v>22.6269230769231</v>
      </c>
    </row>
    <row r="26" customFormat="false" ht="20.25" hidden="false" customHeight="true" outlineLevel="0" collapsed="false">
      <c r="A26" s="10" t="n">
        <v>17</v>
      </c>
      <c r="B26" s="21" t="n">
        <f aca="false">ROUND(Monthly!B25,0)*12/2080</f>
        <v>18.1730769230769</v>
      </c>
      <c r="C26" s="21" t="n">
        <f aca="false">ROUND(Monthly!C25,0)*12/2080</f>
        <v>19.0788461538462</v>
      </c>
      <c r="D26" s="21" t="n">
        <f aca="false">ROUND(Monthly!D25,0)*12/2080</f>
        <v>20.0307692307692</v>
      </c>
      <c r="E26" s="21" t="n">
        <f aca="false">ROUND(Monthly!E25,0)*12/2080</f>
        <v>21.0346153846154</v>
      </c>
      <c r="F26" s="21" t="n">
        <f aca="false">ROUND(Monthly!F25,0)*12/2080</f>
        <v>22.0846153846154</v>
      </c>
      <c r="G26" s="21" t="n">
        <f aca="false">ROUND(Monthly!G25,0)*12/2080</f>
        <v>23.1923076923077</v>
      </c>
    </row>
    <row r="27" customFormat="false" ht="20.25" hidden="false" customHeight="true" outlineLevel="0" collapsed="false">
      <c r="A27" s="10" t="n">
        <v>18</v>
      </c>
      <c r="B27" s="21" t="n">
        <f aca="false">ROUND(Monthly!B26,0)*12/2080</f>
        <v>18.6230769230769</v>
      </c>
      <c r="C27" s="21" t="n">
        <f aca="false">ROUND(Monthly!C26,0)*12/2080</f>
        <v>19.5576923076923</v>
      </c>
      <c r="D27" s="21" t="n">
        <f aca="false">ROUND(Monthly!D26,0)*12/2080</f>
        <v>20.5326923076923</v>
      </c>
      <c r="E27" s="21" t="n">
        <f aca="false">ROUND(Monthly!E26,0)*12/2080</f>
        <v>21.5596153846154</v>
      </c>
      <c r="F27" s="21" t="n">
        <f aca="false">ROUND(Monthly!F26,0)*12/2080</f>
        <v>22.6384615384615</v>
      </c>
      <c r="G27" s="21" t="n">
        <f aca="false">ROUND(Monthly!G26,0)*12/2080</f>
        <v>23.7692307692308</v>
      </c>
    </row>
    <row r="28" customFormat="false" ht="20.25" hidden="false" customHeight="true" outlineLevel="0" collapsed="false">
      <c r="A28" s="10" t="n">
        <v>19</v>
      </c>
      <c r="B28" s="21" t="n">
        <f aca="false">ROUND(Monthly!B27,0)*12/2080</f>
        <v>19.0903846153846</v>
      </c>
      <c r="C28" s="21" t="n">
        <f aca="false">ROUND(Monthly!C27,0)*12/2080</f>
        <v>20.0480769230769</v>
      </c>
      <c r="D28" s="21" t="n">
        <f aca="false">ROUND(Monthly!D27,0)*12/2080</f>
        <v>21.0461538461538</v>
      </c>
      <c r="E28" s="21" t="n">
        <f aca="false">ROUND(Monthly!E27,0)*12/2080</f>
        <v>22.1019230769231</v>
      </c>
      <c r="F28" s="21" t="n">
        <f aca="false">ROUND(Monthly!F27,0)*12/2080</f>
        <v>23.2038461538462</v>
      </c>
      <c r="G28" s="21" t="n">
        <f aca="false">ROUND(Monthly!G27,0)*12/2080</f>
        <v>24.3634615384615</v>
      </c>
    </row>
    <row r="29" customFormat="false" ht="20.25" hidden="false" customHeight="true" outlineLevel="0" collapsed="false">
      <c r="A29" s="10" t="n">
        <v>20</v>
      </c>
      <c r="B29" s="21" t="n">
        <f aca="false">ROUND(Monthly!B28,0)*12/2080</f>
        <v>19.5692307692308</v>
      </c>
      <c r="C29" s="21" t="n">
        <f aca="false">ROUND(Monthly!C28,0)*12/2080</f>
        <v>20.5442307692308</v>
      </c>
      <c r="D29" s="21" t="n">
        <f aca="false">ROUND(Monthly!D28,0)*12/2080</f>
        <v>21.5711538461538</v>
      </c>
      <c r="E29" s="21" t="n">
        <f aca="false">ROUND(Monthly!E28,0)*12/2080</f>
        <v>22.65</v>
      </c>
      <c r="F29" s="21" t="n">
        <f aca="false">ROUND(Monthly!F28,0)*12/2080</f>
        <v>23.7865384615385</v>
      </c>
      <c r="G29" s="21" t="n">
        <f aca="false">ROUND(Monthly!G28,0)*12/2080</f>
        <v>24.975</v>
      </c>
    </row>
    <row r="30" customFormat="false" ht="20.25" hidden="false" customHeight="true" outlineLevel="0" collapsed="false">
      <c r="A30" s="10" t="n">
        <v>21</v>
      </c>
      <c r="B30" s="21" t="n">
        <f aca="false">ROUND(Monthly!B29,0)*12/2080</f>
        <v>20.0596153846154</v>
      </c>
      <c r="C30" s="21" t="n">
        <f aca="false">ROUND(Monthly!C29,0)*12/2080</f>
        <v>21.0576923076923</v>
      </c>
      <c r="D30" s="21" t="n">
        <f aca="false">ROUND(Monthly!D29,0)*12/2080</f>
        <v>22.1134615384615</v>
      </c>
      <c r="E30" s="21" t="n">
        <f aca="false">ROUND(Monthly!E29,0)*12/2080</f>
        <v>23.2211538461538</v>
      </c>
      <c r="F30" s="21" t="n">
        <f aca="false">ROUND(Monthly!F29,0)*12/2080</f>
        <v>24.3807692307692</v>
      </c>
      <c r="G30" s="21" t="n">
        <f aca="false">ROUND(Monthly!G29,0)*12/2080</f>
        <v>25.5980769230769</v>
      </c>
    </row>
    <row r="31" customFormat="false" ht="20.25" hidden="false" customHeight="true" outlineLevel="0" collapsed="false">
      <c r="A31" s="10" t="n">
        <v>22</v>
      </c>
      <c r="B31" s="21" t="n">
        <f aca="false">ROUND(Monthly!B30,0)*12/2080</f>
        <v>20.5557692307692</v>
      </c>
      <c r="C31" s="21" t="n">
        <f aca="false">ROUND(Monthly!C30,0)*12/2080</f>
        <v>21.5884615384615</v>
      </c>
      <c r="D31" s="21" t="n">
        <f aca="false">ROUND(Monthly!D30,0)*12/2080</f>
        <v>22.6673076923077</v>
      </c>
      <c r="E31" s="21" t="n">
        <f aca="false">ROUND(Monthly!E30,0)*12/2080</f>
        <v>23.7980769230769</v>
      </c>
      <c r="F31" s="21" t="n">
        <f aca="false">ROUND(Monthly!F30,0)*12/2080</f>
        <v>24.9865384615385</v>
      </c>
      <c r="G31" s="21" t="n">
        <f aca="false">ROUND(Monthly!G30,0)*12/2080</f>
        <v>26.2384615384615</v>
      </c>
    </row>
    <row r="32" customFormat="false" ht="20.25" hidden="false" customHeight="true" outlineLevel="0" collapsed="false">
      <c r="A32" s="10" t="n">
        <v>23</v>
      </c>
      <c r="B32" s="21" t="n">
        <f aca="false">ROUND(Monthly!B31,0)*12/2080</f>
        <v>21.075</v>
      </c>
      <c r="C32" s="21" t="n">
        <f aca="false">ROUND(Monthly!C31,0)*12/2080</f>
        <v>22.125</v>
      </c>
      <c r="D32" s="21" t="n">
        <f aca="false">ROUND(Monthly!D31,0)*12/2080</f>
        <v>23.2326923076923</v>
      </c>
      <c r="E32" s="21" t="n">
        <f aca="false">ROUND(Monthly!E31,0)*12/2080</f>
        <v>24.3923076923077</v>
      </c>
      <c r="F32" s="21" t="n">
        <f aca="false">ROUND(Monthly!F31,0)*12/2080</f>
        <v>25.6153846153846</v>
      </c>
      <c r="G32" s="21" t="n">
        <f aca="false">ROUND(Monthly!G31,0)*12/2080</f>
        <v>26.8961538461538</v>
      </c>
    </row>
    <row r="33" customFormat="false" ht="20.25" hidden="false" customHeight="true" outlineLevel="0" collapsed="false">
      <c r="A33" s="10" t="n">
        <v>24</v>
      </c>
      <c r="B33" s="21" t="n">
        <f aca="false">ROUND(Monthly!B32,0)*12/2080</f>
        <v>21.6</v>
      </c>
      <c r="C33" s="21" t="n">
        <f aca="false">ROUND(Monthly!C32,0)*12/2080</f>
        <v>22.6788461538462</v>
      </c>
      <c r="D33" s="21" t="n">
        <f aca="false">ROUND(Monthly!D32,0)*12/2080</f>
        <v>23.8153846153846</v>
      </c>
      <c r="E33" s="21" t="n">
        <f aca="false">ROUND(Monthly!E32,0)*12/2080</f>
        <v>25.0038461538462</v>
      </c>
      <c r="F33" s="21" t="n">
        <f aca="false">ROUND(Monthly!F32,0)*12/2080</f>
        <v>26.2557692307692</v>
      </c>
      <c r="G33" s="21" t="n">
        <f aca="false">ROUND(Monthly!G32,0)*12/2080</f>
        <v>27.5653846153846</v>
      </c>
    </row>
    <row r="34" customFormat="false" ht="20.25" hidden="false" customHeight="true" outlineLevel="0" collapsed="false">
      <c r="A34" s="10" t="n">
        <v>25</v>
      </c>
      <c r="B34" s="21" t="n">
        <f aca="false">ROUND(Monthly!B33,0)*12/2080</f>
        <v>22.1365384615385</v>
      </c>
      <c r="C34" s="21" t="n">
        <f aca="false">ROUND(Monthly!C33,0)*12/2080</f>
        <v>23.2442307692308</v>
      </c>
      <c r="D34" s="21" t="n">
        <f aca="false">ROUND(Monthly!D33,0)*12/2080</f>
        <v>24.4096153846154</v>
      </c>
      <c r="E34" s="21" t="n">
        <f aca="false">ROUND(Monthly!E33,0)*12/2080</f>
        <v>25.6269230769231</v>
      </c>
      <c r="F34" s="21" t="n">
        <f aca="false">ROUND(Monthly!F33,0)*12/2080</f>
        <v>26.9076923076923</v>
      </c>
      <c r="G34" s="21" t="n">
        <f aca="false">ROUND(Monthly!G33,0)*12/2080</f>
        <v>28.2576923076923</v>
      </c>
    </row>
    <row r="35" customFormat="false" ht="19.5" hidden="false" customHeight="true" outlineLevel="0" collapsed="false">
      <c r="A35" s="10" t="n">
        <v>26</v>
      </c>
      <c r="B35" s="21" t="n">
        <f aca="false">ROUND(Monthly!B34,0)*12/2080</f>
        <v>22.6903846153846</v>
      </c>
      <c r="C35" s="21" t="n">
        <f aca="false">ROUND(Monthly!C34,0)*12/2080</f>
        <v>23.8269230769231</v>
      </c>
      <c r="D35" s="21" t="n">
        <f aca="false">ROUND(Monthly!D34,0)*12/2080</f>
        <v>25.0211538461538</v>
      </c>
      <c r="E35" s="21" t="n">
        <f aca="false">ROUND(Monthly!E34,0)*12/2080</f>
        <v>26.2673076923077</v>
      </c>
      <c r="F35" s="21" t="n">
        <f aca="false">ROUND(Monthly!F34,0)*12/2080</f>
        <v>27.5826923076923</v>
      </c>
      <c r="G35" s="21" t="n">
        <f aca="false">ROUND(Monthly!G34,0)*12/2080</f>
        <v>28.9615384615385</v>
      </c>
    </row>
    <row r="36" customFormat="false" ht="20.25" hidden="false" customHeight="true" outlineLevel="0" collapsed="false">
      <c r="A36" s="10" t="n">
        <v>27</v>
      </c>
      <c r="B36" s="21" t="n">
        <f aca="false">ROUND(Monthly!B35,0)*12/2080</f>
        <v>23.2615384615385</v>
      </c>
      <c r="C36" s="21" t="n">
        <f aca="false">ROUND(Monthly!C35,0)*12/2080</f>
        <v>24.4211538461538</v>
      </c>
      <c r="D36" s="21" t="n">
        <f aca="false">ROUND(Monthly!D35,0)*12/2080</f>
        <v>25.6442307692308</v>
      </c>
      <c r="E36" s="21" t="n">
        <f aca="false">ROUND(Monthly!E35,0)*12/2080</f>
        <v>26.925</v>
      </c>
      <c r="F36" s="21" t="n">
        <f aca="false">ROUND(Monthly!F35,0)*12/2080</f>
        <v>28.275</v>
      </c>
      <c r="G36" s="21" t="n">
        <f aca="false">ROUND(Monthly!G35,0)*12/2080</f>
        <v>29.6884615384615</v>
      </c>
    </row>
    <row r="37" customFormat="false" ht="20.25" hidden="false" customHeight="true" outlineLevel="0" collapsed="false">
      <c r="A37" s="10" t="n">
        <v>28</v>
      </c>
      <c r="B37" s="21" t="n">
        <f aca="false">ROUND(Monthly!B36,0)*12/2080</f>
        <v>23.8442307692308</v>
      </c>
      <c r="C37" s="21" t="n">
        <f aca="false">ROUND(Monthly!C36,0)*12/2080</f>
        <v>25.0326923076923</v>
      </c>
      <c r="D37" s="21" t="n">
        <f aca="false">ROUND(Monthly!D36,0)*12/2080</f>
        <v>26.2846153846154</v>
      </c>
      <c r="E37" s="21" t="n">
        <f aca="false">ROUND(Monthly!E36,0)*12/2080</f>
        <v>27.6</v>
      </c>
      <c r="F37" s="21" t="n">
        <f aca="false">ROUND(Monthly!F36,0)*12/2080</f>
        <v>28.9788461538462</v>
      </c>
      <c r="G37" s="21" t="n">
        <f aca="false">ROUND(Monthly!G36,0)*12/2080</f>
        <v>30.4269230769231</v>
      </c>
    </row>
    <row r="38" customFormat="false" ht="20.25" hidden="false" customHeight="true" outlineLevel="0" collapsed="false">
      <c r="A38" s="10" t="n">
        <v>29</v>
      </c>
      <c r="B38" s="21" t="n">
        <f aca="false">ROUND(Monthly!B37,0)*12/2080</f>
        <v>24.4384615384615</v>
      </c>
      <c r="C38" s="21" t="n">
        <f aca="false">ROUND(Monthly!C37,0)*12/2080</f>
        <v>25.6615384615385</v>
      </c>
      <c r="D38" s="21" t="n">
        <f aca="false">ROUND(Monthly!D37,0)*12/2080</f>
        <v>26.9423076923077</v>
      </c>
      <c r="E38" s="21" t="n">
        <f aca="false">ROUND(Monthly!E37,0)*12/2080</f>
        <v>28.2923076923077</v>
      </c>
      <c r="F38" s="21" t="n">
        <f aca="false">ROUND(Monthly!F37,0)*12/2080</f>
        <v>29.7057692307692</v>
      </c>
      <c r="G38" s="21" t="n">
        <f aca="false">ROUND(Monthly!G37,0)*12/2080</f>
        <v>31.1884615384615</v>
      </c>
    </row>
    <row r="39" customFormat="false" ht="20.25" hidden="false" customHeight="true" outlineLevel="0" collapsed="false">
      <c r="A39" s="10" t="n">
        <v>30</v>
      </c>
      <c r="B39" s="21" t="n">
        <f aca="false">ROUND(Monthly!B38,0)*12/2080</f>
        <v>25.05</v>
      </c>
      <c r="C39" s="21" t="n">
        <f aca="false">ROUND(Monthly!C38,0)*12/2080</f>
        <v>26.3019230769231</v>
      </c>
      <c r="D39" s="21" t="n">
        <f aca="false">ROUND(Monthly!D38,0)*12/2080</f>
        <v>27.6173076923077</v>
      </c>
      <c r="E39" s="21" t="n">
        <f aca="false">ROUND(Monthly!E38,0)*12/2080</f>
        <v>28.9961538461538</v>
      </c>
      <c r="F39" s="21" t="n">
        <f aca="false">ROUND(Monthly!F38,0)*12/2080</f>
        <v>30.4442307692308</v>
      </c>
      <c r="G39" s="21" t="n">
        <f aca="false">ROUND(Monthly!G38,0)*12/2080</f>
        <v>31.9673076923077</v>
      </c>
    </row>
    <row r="40" customFormat="false" ht="20.25" hidden="false" customHeight="true" outlineLevel="0" collapsed="false">
      <c r="A40" s="10" t="n">
        <v>31</v>
      </c>
      <c r="B40" s="21" t="n">
        <f aca="false">ROUND(Monthly!B39,0)*12/2080</f>
        <v>25.6730769230769</v>
      </c>
      <c r="C40" s="21" t="n">
        <f aca="false">ROUND(Monthly!C39,0)*12/2080</f>
        <v>26.9596153846154</v>
      </c>
      <c r="D40" s="21" t="n">
        <f aca="false">ROUND(Monthly!D39,0)*12/2080</f>
        <v>28.3038461538462</v>
      </c>
      <c r="E40" s="21" t="n">
        <f aca="false">ROUND(Monthly!E39,0)*12/2080</f>
        <v>29.7230769230769</v>
      </c>
      <c r="F40" s="21" t="n">
        <f aca="false">ROUND(Monthly!F39,0)*12/2080</f>
        <v>31.2057692307692</v>
      </c>
      <c r="G40" s="21" t="n">
        <f aca="false">ROUND(Monthly!G39,0)*12/2080</f>
        <v>32.7692307692308</v>
      </c>
    </row>
    <row r="41" customFormat="false" ht="20.25" hidden="false" customHeight="true" outlineLevel="0" collapsed="false">
      <c r="A41" s="10" t="n">
        <v>32</v>
      </c>
      <c r="B41" s="21" t="n">
        <f aca="false">ROUND(Monthly!B40,0)*12/2080</f>
        <v>26.3192307692308</v>
      </c>
      <c r="C41" s="21" t="n">
        <f aca="false">ROUND(Monthly!C40,0)*12/2080</f>
        <v>27.6346153846154</v>
      </c>
      <c r="D41" s="21" t="n">
        <f aca="false">ROUND(Monthly!D40,0)*12/2080</f>
        <v>29.0134615384615</v>
      </c>
      <c r="E41" s="21" t="n">
        <f aca="false">ROUND(Monthly!E40,0)*12/2080</f>
        <v>30.4673076923077</v>
      </c>
      <c r="F41" s="21" t="n">
        <f aca="false">ROUND(Monthly!F40,0)*12/2080</f>
        <v>31.9903846153846</v>
      </c>
      <c r="G41" s="21" t="n">
        <f aca="false">ROUND(Monthly!G40,0)*12/2080</f>
        <v>33.5884615384615</v>
      </c>
    </row>
    <row r="42" customFormat="false" ht="20.25" hidden="false" customHeight="true" outlineLevel="0" collapsed="false">
      <c r="A42" s="10" t="n">
        <v>33</v>
      </c>
      <c r="B42" s="21" t="n">
        <f aca="false">ROUND(Monthly!B41,0)*12/2080</f>
        <v>26.9769230769231</v>
      </c>
      <c r="C42" s="21" t="n">
        <f aca="false">ROUND(Monthly!C41,0)*12/2080</f>
        <v>28.3211538461538</v>
      </c>
      <c r="D42" s="21" t="n">
        <f aca="false">ROUND(Monthly!D41,0)*12/2080</f>
        <v>29.7403846153846</v>
      </c>
      <c r="E42" s="21" t="n">
        <f aca="false">ROUND(Monthly!E41,0)*12/2080</f>
        <v>31.2288461538462</v>
      </c>
      <c r="F42" s="21" t="n">
        <f aca="false">ROUND(Monthly!F41,0)*12/2080</f>
        <v>32.7865384615385</v>
      </c>
      <c r="G42" s="21" t="n">
        <f aca="false">ROUND(Monthly!G41,0)*12/2080</f>
        <v>34.425</v>
      </c>
    </row>
    <row r="43" customFormat="false" ht="20.25" hidden="false" customHeight="true" outlineLevel="0" collapsed="false">
      <c r="A43" s="10" t="n">
        <v>34</v>
      </c>
      <c r="B43" s="21" t="n">
        <f aca="false">ROUND(Monthly!B42,0)*12/2080</f>
        <v>27.6519230769231</v>
      </c>
      <c r="C43" s="21" t="n">
        <f aca="false">ROUND(Monthly!C42,0)*12/2080</f>
        <v>29.0307692307692</v>
      </c>
      <c r="D43" s="21" t="n">
        <f aca="false">ROUND(Monthly!D42,0)*12/2080</f>
        <v>30.4846153846154</v>
      </c>
      <c r="E43" s="21" t="n">
        <f aca="false">ROUND(Monthly!E42,0)*12/2080</f>
        <v>32.0076923076923</v>
      </c>
      <c r="F43" s="21" t="n">
        <f aca="false">ROUND(Monthly!F42,0)*12/2080</f>
        <v>33.6057692307692</v>
      </c>
      <c r="G43" s="21" t="n">
        <f aca="false">ROUND(Monthly!G42,0)*12/2080</f>
        <v>35.2903846153846</v>
      </c>
    </row>
    <row r="44" customFormat="false" ht="20.25" hidden="false" customHeight="true" outlineLevel="0" collapsed="false">
      <c r="A44" s="10" t="n">
        <v>35</v>
      </c>
      <c r="B44" s="21" t="n">
        <f aca="false">ROUND(Monthly!B43,0)*12/2080</f>
        <v>28.3384615384615</v>
      </c>
      <c r="C44" s="21" t="n">
        <f aca="false">ROUND(Monthly!C43,0)*12/2080</f>
        <v>29.7576923076923</v>
      </c>
      <c r="D44" s="21" t="n">
        <f aca="false">ROUND(Monthly!D43,0)*12/2080</f>
        <v>31.2461538461538</v>
      </c>
      <c r="E44" s="21" t="n">
        <f aca="false">ROUND(Monthly!E43,0)*12/2080</f>
        <v>32.8096153846154</v>
      </c>
      <c r="F44" s="21" t="n">
        <f aca="false">ROUND(Monthly!F43,0)*12/2080</f>
        <v>34.4480769230769</v>
      </c>
      <c r="G44" s="21" t="n">
        <f aca="false">ROUND(Monthly!G43,0)*12/2080</f>
        <v>36.1673076923077</v>
      </c>
    </row>
    <row r="45" customFormat="false" ht="20.25" hidden="false" customHeight="true" outlineLevel="0" collapsed="false">
      <c r="A45" s="10" t="n">
        <v>36</v>
      </c>
      <c r="B45" s="21" t="n">
        <f aca="false">ROUND(Monthly!B44,0)*12/2080</f>
        <v>29.0480769230769</v>
      </c>
      <c r="C45" s="21" t="n">
        <f aca="false">ROUND(Monthly!C44,0)*12/2080</f>
        <v>30.5019230769231</v>
      </c>
      <c r="D45" s="21" t="n">
        <f aca="false">ROUND(Monthly!D44,0)*12/2080</f>
        <v>32.025</v>
      </c>
      <c r="E45" s="21" t="n">
        <f aca="false">ROUND(Monthly!E44,0)*12/2080</f>
        <v>33.6288461538462</v>
      </c>
      <c r="F45" s="21" t="n">
        <f aca="false">ROUND(Monthly!F44,0)*12/2080</f>
        <v>35.3076923076923</v>
      </c>
      <c r="G45" s="21" t="n">
        <f aca="false">ROUND(Monthly!G44,0)*12/2080</f>
        <v>37.0730769230769</v>
      </c>
    </row>
    <row r="46" customFormat="false" ht="20.25" hidden="false" customHeight="true" outlineLevel="0" collapsed="false">
      <c r="A46" s="10" t="n">
        <v>37</v>
      </c>
      <c r="B46" s="21" t="n">
        <f aca="false">ROUND(Monthly!B45,0)*12/2080</f>
        <v>29.775</v>
      </c>
      <c r="C46" s="21" t="n">
        <f aca="false">ROUND(Monthly!C45,0)*12/2080</f>
        <v>31.2634615384615</v>
      </c>
      <c r="D46" s="21" t="n">
        <f aca="false">ROUND(Monthly!D45,0)*12/2080</f>
        <v>32.8269230769231</v>
      </c>
      <c r="E46" s="21" t="n">
        <f aca="false">ROUND(Monthly!E45,0)*12/2080</f>
        <v>34.4711538461539</v>
      </c>
      <c r="F46" s="21" t="n">
        <f aca="false">ROUND(Monthly!F45,0)*12/2080</f>
        <v>36.1903846153846</v>
      </c>
      <c r="G46" s="21" t="n">
        <f aca="false">ROUND(Monthly!G45,0)*12/2080</f>
        <v>38.0019230769231</v>
      </c>
    </row>
    <row r="47" customFormat="false" ht="20.25" hidden="false" customHeight="true" outlineLevel="0" collapsed="false">
      <c r="A47" s="10" t="n">
        <v>38</v>
      </c>
      <c r="B47" s="21" t="n">
        <f aca="false">ROUND(Monthly!B46,0)*12/2080</f>
        <v>30.5192307692308</v>
      </c>
      <c r="C47" s="21" t="n">
        <f aca="false">ROUND(Monthly!C46,0)*12/2080</f>
        <v>32.0480769230769</v>
      </c>
      <c r="D47" s="21" t="n">
        <f aca="false">ROUND(Monthly!D46,0)*12/2080</f>
        <v>33.6461538461538</v>
      </c>
      <c r="E47" s="21" t="n">
        <f aca="false">ROUND(Monthly!E46,0)*12/2080</f>
        <v>35.3307692307692</v>
      </c>
      <c r="F47" s="21" t="n">
        <f aca="false">ROUND(Monthly!F46,0)*12/2080</f>
        <v>37.0961538461539</v>
      </c>
      <c r="G47" s="21" t="n">
        <f aca="false">ROUND(Monthly!G46,0)*12/2080</f>
        <v>38.9538461538462</v>
      </c>
    </row>
    <row r="48" customFormat="false" ht="20.25" hidden="false" customHeight="true" outlineLevel="0" collapsed="false">
      <c r="A48" s="10" t="n">
        <v>39</v>
      </c>
      <c r="B48" s="21" t="n">
        <f aca="false">ROUND(Monthly!B47,0)*12/2080</f>
        <v>31.2807692307692</v>
      </c>
      <c r="C48" s="21" t="n">
        <f aca="false">ROUND(Monthly!C47,0)*12/2080</f>
        <v>32.8442307692308</v>
      </c>
      <c r="D48" s="21" t="n">
        <f aca="false">ROUND(Monthly!D47,0)*12/2080</f>
        <v>34.4884615384615</v>
      </c>
      <c r="E48" s="21" t="n">
        <f aca="false">ROUND(Monthly!E47,0)*12/2080</f>
        <v>36.2134615384615</v>
      </c>
      <c r="F48" s="21" t="n">
        <f aca="false">ROUND(Monthly!F47,0)*12/2080</f>
        <v>38.025</v>
      </c>
      <c r="G48" s="21" t="n">
        <f aca="false">ROUND(Monthly!G47,0)*12/2080</f>
        <v>39.9230769230769</v>
      </c>
    </row>
    <row r="49" customFormat="false" ht="20.25" hidden="false" customHeight="true" outlineLevel="0" collapsed="false">
      <c r="A49" s="10" t="n">
        <v>40</v>
      </c>
      <c r="B49" s="21" t="n">
        <f aca="false">ROUND(Monthly!B48,0)*12/2080</f>
        <v>32.0653846153846</v>
      </c>
      <c r="C49" s="21" t="n">
        <f aca="false">ROUND(Monthly!C48,0)*12/2080</f>
        <v>33.6692307692308</v>
      </c>
      <c r="D49" s="21" t="n">
        <f aca="false">ROUND(Monthly!D48,0)*12/2080</f>
        <v>35.3538461538462</v>
      </c>
      <c r="E49" s="21" t="n">
        <f aca="false">ROUND(Monthly!E48,0)*12/2080</f>
        <v>37.1192307692308</v>
      </c>
      <c r="F49" s="21" t="n">
        <f aca="false">ROUND(Monthly!F48,0)*12/2080</f>
        <v>38.9769230769231</v>
      </c>
      <c r="G49" s="21" t="n">
        <f aca="false">ROUND(Monthly!G48,0)*12/2080</f>
        <v>40.9211538461539</v>
      </c>
    </row>
    <row r="50" customFormat="false" ht="13.5" hidden="false" customHeight="true" outlineLevel="0" collapsed="false">
      <c r="A50" s="10"/>
      <c r="B50" s="21"/>
      <c r="C50" s="21"/>
      <c r="D50" s="21"/>
      <c r="E50" s="21"/>
      <c r="F50" s="21"/>
      <c r="G50" s="21"/>
    </row>
    <row r="51" customFormat="false" ht="13.5" hidden="false" customHeight="true" outlineLevel="0" collapsed="false">
      <c r="A51" s="10"/>
      <c r="B51" s="21"/>
      <c r="C51" s="21"/>
      <c r="D51" s="21"/>
      <c r="E51" s="21"/>
      <c r="F51" s="21"/>
      <c r="G51" s="21"/>
    </row>
    <row r="52" customFormat="false" ht="12.75" hidden="false" customHeight="true" outlineLevel="0" collapsed="false">
      <c r="A52" s="13" t="s">
        <v>13</v>
      </c>
      <c r="B52" s="22"/>
      <c r="C52" s="22"/>
      <c r="D52" s="22"/>
      <c r="E52" s="22"/>
      <c r="F52" s="21"/>
      <c r="G52" s="21"/>
    </row>
    <row r="53" s="23" customFormat="true" ht="12.75" hidden="false" customHeight="false" outlineLevel="0" collapsed="false">
      <c r="A53" s="15" t="s">
        <v>25</v>
      </c>
    </row>
    <row r="54" customFormat="false" ht="15" hidden="false" customHeight="false" outlineLevel="0" collapsed="false">
      <c r="A54" s="24" t="s">
        <v>15</v>
      </c>
    </row>
    <row r="55" customFormat="false" ht="15" hidden="false" customHeight="false" outlineLevel="0" collapsed="false">
      <c r="A55" s="19" t="s">
        <v>16</v>
      </c>
      <c r="B55" s="19"/>
      <c r="C55" s="19"/>
      <c r="D55" s="19"/>
      <c r="E55" s="19"/>
    </row>
    <row r="56" customFormat="false" ht="15" hidden="false" customHeight="false" outlineLevel="0" collapsed="false">
      <c r="A56" s="19" t="s">
        <v>17</v>
      </c>
      <c r="B56" s="0"/>
      <c r="C56" s="0"/>
      <c r="D56" s="0"/>
      <c r="E56" s="0"/>
    </row>
    <row r="57" customFormat="false" ht="15" hidden="false" customHeight="false" outlineLevel="0" collapsed="false">
      <c r="A57" s="24" t="s">
        <v>18</v>
      </c>
      <c r="B57" s="0"/>
      <c r="C57" s="0"/>
      <c r="D57" s="0"/>
      <c r="E57" s="0"/>
    </row>
    <row r="58" customFormat="false" ht="15" hidden="false" customHeight="false" outlineLevel="0" collapsed="false">
      <c r="A58" s="24" t="s">
        <v>19</v>
      </c>
    </row>
    <row r="59" customFormat="false" ht="15" hidden="false" customHeight="false" outlineLevel="0" collapsed="false">
      <c r="A59" s="19" t="s">
        <v>20</v>
      </c>
    </row>
    <row r="60" customFormat="false" ht="15" hidden="false" customHeight="false" outlineLevel="0" collapsed="false">
      <c r="A60" s="19" t="s">
        <v>21</v>
      </c>
    </row>
    <row r="61" customFormat="false" ht="15" hidden="false" customHeight="false" outlineLevel="0" collapsed="false">
      <c r="F61" s="20" t="s">
        <v>26</v>
      </c>
      <c r="G61" s="20"/>
    </row>
  </sheetData>
  <mergeCells count="5">
    <mergeCell ref="A3:G3"/>
    <mergeCell ref="A4:G4"/>
    <mergeCell ref="A5:G5"/>
    <mergeCell ref="A6:G6"/>
    <mergeCell ref="F61:G6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2" style="0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5"/>
      <c r="G2" s="3" t="s">
        <v>27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10" t="n">
        <v>1</v>
      </c>
      <c r="B9" s="11" t="n">
        <f aca="false">Monthly!B9*12</f>
        <v>25459.8669656861</v>
      </c>
      <c r="C9" s="11" t="n">
        <f aca="false">1.05*B9</f>
        <v>26732.8603139704</v>
      </c>
      <c r="D9" s="11" t="n">
        <f aca="false">1.05*C9</f>
        <v>28069.5033296689</v>
      </c>
      <c r="E9" s="11" t="n">
        <f aca="false">1.05*D9</f>
        <v>29472.9784961523</v>
      </c>
      <c r="F9" s="11" t="n">
        <f aca="false">1.05*E9</f>
        <v>30946.6274209599</v>
      </c>
      <c r="G9" s="11" t="n">
        <f aca="false">1.05*F9</f>
        <v>32493.9587920079</v>
      </c>
    </row>
    <row r="10" customFormat="false" ht="20.25" hidden="false" customHeight="true" outlineLevel="0" collapsed="false">
      <c r="A10" s="10" t="n">
        <v>2</v>
      </c>
      <c r="B10" s="11" t="n">
        <f aca="false">1.025*B9</f>
        <v>26096.3636398282</v>
      </c>
      <c r="C10" s="11" t="n">
        <f aca="false">1.025*C9</f>
        <v>27401.1818218196</v>
      </c>
      <c r="D10" s="11" t="n">
        <f aca="false">1.025*D9</f>
        <v>28771.2409129106</v>
      </c>
      <c r="E10" s="11" t="n">
        <f aca="false">1.025*E9</f>
        <v>30209.8029585561</v>
      </c>
      <c r="F10" s="11" t="n">
        <f aca="false">1.025*F9</f>
        <v>31720.2931064839</v>
      </c>
      <c r="G10" s="11" t="n">
        <f aca="false">1.025*G9</f>
        <v>33306.3077618081</v>
      </c>
    </row>
    <row r="11" customFormat="false" ht="20.25" hidden="false" customHeight="true" outlineLevel="0" collapsed="false">
      <c r="A11" s="10" t="n">
        <v>3</v>
      </c>
      <c r="B11" s="11" t="n">
        <f aca="false">1.025*B10</f>
        <v>26748.7727308239</v>
      </c>
      <c r="C11" s="11" t="n">
        <f aca="false">1.025*C10</f>
        <v>28086.2113673651</v>
      </c>
      <c r="D11" s="11" t="n">
        <f aca="false">1.025*D10</f>
        <v>29490.5219357334</v>
      </c>
      <c r="E11" s="11" t="n">
        <f aca="false">1.025*E10</f>
        <v>30965.04803252</v>
      </c>
      <c r="F11" s="11" t="n">
        <f aca="false">1.025*F10</f>
        <v>32513.300434146</v>
      </c>
      <c r="G11" s="11" t="n">
        <f aca="false">1.025*G10</f>
        <v>34138.9654558533</v>
      </c>
    </row>
    <row r="12" customFormat="false" ht="20.25" hidden="false" customHeight="true" outlineLevel="0" collapsed="false">
      <c r="A12" s="10" t="n">
        <v>4</v>
      </c>
      <c r="B12" s="11" t="n">
        <f aca="false">1.025*B11</f>
        <v>27417.4920490945</v>
      </c>
      <c r="C12" s="11" t="n">
        <f aca="false">1.025*C11</f>
        <v>28788.3666515492</v>
      </c>
      <c r="D12" s="11" t="n">
        <f aca="false">1.025*D11</f>
        <v>30227.7849841267</v>
      </c>
      <c r="E12" s="11" t="n">
        <f aca="false">1.025*E11</f>
        <v>31739.174233333</v>
      </c>
      <c r="F12" s="11" t="n">
        <f aca="false">1.025*F11</f>
        <v>33326.1329449997</v>
      </c>
      <c r="G12" s="11" t="n">
        <f aca="false">1.025*G11</f>
        <v>34992.4395922497</v>
      </c>
    </row>
    <row r="13" customFormat="false" ht="20.25" hidden="false" customHeight="true" outlineLevel="0" collapsed="false">
      <c r="A13" s="10" t="n">
        <v>5</v>
      </c>
      <c r="B13" s="11" t="n">
        <f aca="false">1.025*B12</f>
        <v>28102.9293503219</v>
      </c>
      <c r="C13" s="11" t="n">
        <f aca="false">1.025*C12</f>
        <v>29508.075817838</v>
      </c>
      <c r="D13" s="11" t="n">
        <f aca="false">1.025*D12</f>
        <v>30983.4796087299</v>
      </c>
      <c r="E13" s="11" t="n">
        <f aca="false">1.025*E12</f>
        <v>32532.6535891663</v>
      </c>
      <c r="F13" s="11" t="n">
        <f aca="false">1.025*F12</f>
        <v>34159.2862686247</v>
      </c>
      <c r="G13" s="11" t="n">
        <f aca="false">1.025*G12</f>
        <v>35867.2505820559</v>
      </c>
    </row>
    <row r="14" customFormat="false" ht="20.25" hidden="false" customHeight="true" outlineLevel="0" collapsed="false">
      <c r="A14" s="10" t="n">
        <v>6</v>
      </c>
      <c r="B14" s="11" t="n">
        <f aca="false">1.025*B13</f>
        <v>28805.5025840799</v>
      </c>
      <c r="C14" s="11" t="n">
        <f aca="false">1.025*C13</f>
        <v>30245.7777132839</v>
      </c>
      <c r="D14" s="11" t="n">
        <f aca="false">1.025*D13</f>
        <v>31758.0665989481</v>
      </c>
      <c r="E14" s="11" t="n">
        <f aca="false">1.025*E13</f>
        <v>33345.9699288955</v>
      </c>
      <c r="F14" s="11" t="n">
        <f aca="false">1.025*F13</f>
        <v>35013.2684253403</v>
      </c>
      <c r="G14" s="11" t="n">
        <f aca="false">1.025*G13</f>
        <v>36763.9318466073</v>
      </c>
    </row>
    <row r="15" customFormat="false" ht="20.25" hidden="false" customHeight="true" outlineLevel="0" collapsed="false">
      <c r="A15" s="10" t="n">
        <v>7</v>
      </c>
      <c r="B15" s="11" t="n">
        <f aca="false">1.025*B14</f>
        <v>29525.6401486819</v>
      </c>
      <c r="C15" s="11" t="n">
        <f aca="false">1.025*C14</f>
        <v>31001.922156116</v>
      </c>
      <c r="D15" s="11" t="n">
        <f aca="false">1.025*D14</f>
        <v>32552.0182639218</v>
      </c>
      <c r="E15" s="11" t="n">
        <f aca="false">1.025*E14</f>
        <v>34179.6191771179</v>
      </c>
      <c r="F15" s="11" t="n">
        <f aca="false">1.025*F14</f>
        <v>35888.6001359738</v>
      </c>
      <c r="G15" s="11" t="n">
        <f aca="false">1.025*G14</f>
        <v>37683.0301427725</v>
      </c>
    </row>
    <row r="16" customFormat="false" ht="20.25" hidden="false" customHeight="true" outlineLevel="0" collapsed="false">
      <c r="A16" s="10" t="n">
        <v>8</v>
      </c>
      <c r="B16" s="11" t="n">
        <f aca="false">1.025*B15</f>
        <v>30263.7811523989</v>
      </c>
      <c r="C16" s="11" t="n">
        <f aca="false">1.025*C15</f>
        <v>31776.9702100189</v>
      </c>
      <c r="D16" s="11" t="n">
        <f aca="false">1.025*D15</f>
        <v>33365.8187205198</v>
      </c>
      <c r="E16" s="11" t="n">
        <f aca="false">1.025*E15</f>
        <v>35034.1096565458</v>
      </c>
      <c r="F16" s="11" t="n">
        <f aca="false">1.025*F15</f>
        <v>36785.8151393731</v>
      </c>
      <c r="G16" s="11" t="n">
        <f aca="false">1.025*G15</f>
        <v>38625.1058963418</v>
      </c>
    </row>
    <row r="17" customFormat="false" ht="20.25" hidden="false" customHeight="true" outlineLevel="0" collapsed="false">
      <c r="A17" s="10" t="n">
        <v>9</v>
      </c>
      <c r="B17" s="11" t="n">
        <f aca="false">1.025*B16</f>
        <v>31020.3756812089</v>
      </c>
      <c r="C17" s="11" t="n">
        <f aca="false">1.025*C16</f>
        <v>32571.3944652694</v>
      </c>
      <c r="D17" s="11" t="n">
        <f aca="false">1.025*D16</f>
        <v>34199.9641885328</v>
      </c>
      <c r="E17" s="11" t="n">
        <f aca="false">1.025*E16</f>
        <v>35909.9623979595</v>
      </c>
      <c r="F17" s="11" t="n">
        <f aca="false">1.025*F16</f>
        <v>37705.4605178574</v>
      </c>
      <c r="G17" s="11" t="n">
        <f aca="false">1.025*G16</f>
        <v>39590.7335437503</v>
      </c>
    </row>
    <row r="18" customFormat="false" ht="20.25" hidden="false" customHeight="true" outlineLevel="0" collapsed="false">
      <c r="A18" s="10" t="n">
        <v>10</v>
      </c>
      <c r="B18" s="11" t="n">
        <f aca="false">1.025*B17</f>
        <v>31795.8850732391</v>
      </c>
      <c r="C18" s="11" t="n">
        <f aca="false">1.025*C17</f>
        <v>33385.6793269011</v>
      </c>
      <c r="D18" s="11" t="n">
        <f aca="false">1.025*D17</f>
        <v>35054.9632932461</v>
      </c>
      <c r="E18" s="11" t="n">
        <f aca="false">1.025*E17</f>
        <v>36807.7114579084</v>
      </c>
      <c r="F18" s="11" t="n">
        <f aca="false">1.025*F17</f>
        <v>38648.0970308039</v>
      </c>
      <c r="G18" s="11" t="n">
        <f aca="false">1.025*G17</f>
        <v>40580.5018823441</v>
      </c>
    </row>
    <row r="19" customFormat="false" ht="20.25" hidden="false" customHeight="true" outlineLevel="0" collapsed="false">
      <c r="A19" s="10" t="n">
        <v>11</v>
      </c>
      <c r="B19" s="11" t="n">
        <f aca="false">1.025*B18</f>
        <v>32590.7822000701</v>
      </c>
      <c r="C19" s="11" t="n">
        <f aca="false">1.025*C18</f>
        <v>34220.3213100736</v>
      </c>
      <c r="D19" s="11" t="n">
        <f aca="false">1.025*D18</f>
        <v>35931.3373755773</v>
      </c>
      <c r="E19" s="11" t="n">
        <f aca="false">1.025*E18</f>
        <v>37727.9042443562</v>
      </c>
      <c r="F19" s="11" t="n">
        <f aca="false">1.025*F18</f>
        <v>39614.299456574</v>
      </c>
      <c r="G19" s="11" t="n">
        <f aca="false">1.025*G18</f>
        <v>41595.0144294027</v>
      </c>
    </row>
    <row r="20" customFormat="false" ht="20.25" hidden="false" customHeight="true" outlineLevel="0" collapsed="false">
      <c r="A20" s="10" t="n">
        <v>12</v>
      </c>
      <c r="B20" s="11" t="n">
        <f aca="false">1.025*B19</f>
        <v>33405.5517550719</v>
      </c>
      <c r="C20" s="11" t="n">
        <f aca="false">1.025*C19</f>
        <v>35075.8293428255</v>
      </c>
      <c r="D20" s="11" t="n">
        <f aca="false">1.025*D19</f>
        <v>36829.6208099667</v>
      </c>
      <c r="E20" s="11" t="n">
        <f aca="false">1.025*E19</f>
        <v>38671.1018504651</v>
      </c>
      <c r="F20" s="11" t="n">
        <f aca="false">1.025*F19</f>
        <v>40604.6569429883</v>
      </c>
      <c r="G20" s="11" t="n">
        <f aca="false">1.025*G19</f>
        <v>42634.8897901378</v>
      </c>
    </row>
    <row r="21" customFormat="false" ht="20.25" hidden="false" customHeight="true" outlineLevel="0" collapsed="false">
      <c r="A21" s="10" t="n">
        <v>13</v>
      </c>
      <c r="B21" s="11" t="n">
        <f aca="false">1.025*B20</f>
        <v>34240.6905489487</v>
      </c>
      <c r="C21" s="11" t="n">
        <f aca="false">1.025*C20</f>
        <v>35952.7250763961</v>
      </c>
      <c r="D21" s="11" t="n">
        <f aca="false">1.025*D20</f>
        <v>37750.3613302159</v>
      </c>
      <c r="E21" s="11" t="n">
        <f aca="false">1.025*E20</f>
        <v>39637.8793967267</v>
      </c>
      <c r="F21" s="11" t="n">
        <f aca="false">1.025*F20</f>
        <v>41619.773366563</v>
      </c>
      <c r="G21" s="11" t="n">
        <f aca="false">1.025*G20</f>
        <v>43700.7620348912</v>
      </c>
    </row>
    <row r="22" customFormat="false" ht="20.25" hidden="false" customHeight="true" outlineLevel="0" collapsed="false">
      <c r="A22" s="10" t="n">
        <v>14</v>
      </c>
      <c r="B22" s="11" t="n">
        <f aca="false">1.025*B21</f>
        <v>35096.7078126724</v>
      </c>
      <c r="C22" s="11" t="n">
        <f aca="false">1.025*C21</f>
        <v>36851.543203306</v>
      </c>
      <c r="D22" s="11" t="n">
        <f aca="false">1.025*D21</f>
        <v>38694.1203634713</v>
      </c>
      <c r="E22" s="11" t="n">
        <f aca="false">1.025*E21</f>
        <v>40628.8263816448</v>
      </c>
      <c r="F22" s="11" t="n">
        <f aca="false">1.025*F21</f>
        <v>42660.2677007271</v>
      </c>
      <c r="G22" s="11" t="n">
        <f aca="false">1.025*G21</f>
        <v>44793.2810857635</v>
      </c>
    </row>
    <row r="23" customFormat="false" ht="20.25" hidden="false" customHeight="true" outlineLevel="0" collapsed="false">
      <c r="A23" s="10" t="n">
        <v>15</v>
      </c>
      <c r="B23" s="11" t="n">
        <f aca="false">1.025*B22</f>
        <v>35974.1255079892</v>
      </c>
      <c r="C23" s="11" t="n">
        <f aca="false">1.025*C22</f>
        <v>37772.8317833886</v>
      </c>
      <c r="D23" s="11" t="n">
        <f aca="false">1.025*D22</f>
        <v>39661.4733725581</v>
      </c>
      <c r="E23" s="11" t="n">
        <f aca="false">1.025*E22</f>
        <v>41644.547041186</v>
      </c>
      <c r="F23" s="11" t="n">
        <f aca="false">1.025*F22</f>
        <v>43726.7743932453</v>
      </c>
      <c r="G23" s="11" t="n">
        <f aca="false">1.025*G22</f>
        <v>45913.1131129075</v>
      </c>
    </row>
    <row r="24" customFormat="false" ht="20.25" hidden="false" customHeight="true" outlineLevel="0" collapsed="false">
      <c r="A24" s="10" t="n">
        <v>16</v>
      </c>
      <c r="B24" s="11" t="n">
        <f aca="false">1.025*B23</f>
        <v>36873.4786456889</v>
      </c>
      <c r="C24" s="11" t="n">
        <f aca="false">1.025*C23</f>
        <v>38717.1525779733</v>
      </c>
      <c r="D24" s="11" t="n">
        <f aca="false">1.025*D23</f>
        <v>40653.010206872</v>
      </c>
      <c r="E24" s="11" t="n">
        <f aca="false">1.025*E23</f>
        <v>42685.6607172156</v>
      </c>
      <c r="F24" s="11" t="n">
        <f aca="false">1.025*F23</f>
        <v>44819.9437530764</v>
      </c>
      <c r="G24" s="11" t="n">
        <f aca="false">1.025*G23</f>
        <v>47060.9409407302</v>
      </c>
    </row>
    <row r="25" customFormat="false" ht="20.25" hidden="false" customHeight="true" outlineLevel="0" collapsed="false">
      <c r="A25" s="10" t="n">
        <v>17</v>
      </c>
      <c r="B25" s="11" t="n">
        <f aca="false">1.025*B24</f>
        <v>37795.3156118311</v>
      </c>
      <c r="C25" s="11" t="n">
        <f aca="false">1.025*C24</f>
        <v>39685.0813924227</v>
      </c>
      <c r="D25" s="11" t="n">
        <f aca="false">1.025*D24</f>
        <v>41669.3354620438</v>
      </c>
      <c r="E25" s="11" t="n">
        <f aca="false">1.025*E24</f>
        <v>43752.802235146</v>
      </c>
      <c r="F25" s="11" t="n">
        <f aca="false">1.025*F24</f>
        <v>45940.4423469033</v>
      </c>
      <c r="G25" s="11" t="n">
        <f aca="false">1.025*G24</f>
        <v>48237.4644642485</v>
      </c>
    </row>
    <row r="26" customFormat="false" ht="20.25" hidden="false" customHeight="true" outlineLevel="0" collapsed="false">
      <c r="A26" s="10" t="n">
        <v>18</v>
      </c>
      <c r="B26" s="11" t="n">
        <f aca="false">1.025*B25</f>
        <v>38740.1985021269</v>
      </c>
      <c r="C26" s="11" t="n">
        <f aca="false">1.025*C25</f>
        <v>40677.2084272332</v>
      </c>
      <c r="D26" s="11" t="n">
        <f aca="false">1.025*D25</f>
        <v>42711.0688485949</v>
      </c>
      <c r="E26" s="11" t="n">
        <f aca="false">1.025*E25</f>
        <v>44846.6222910246</v>
      </c>
      <c r="F26" s="11" t="n">
        <f aca="false">1.025*F25</f>
        <v>47088.9534055759</v>
      </c>
      <c r="G26" s="11" t="n">
        <f aca="false">1.025*G25</f>
        <v>49443.4010758547</v>
      </c>
    </row>
    <row r="27" customFormat="false" ht="20.25" hidden="false" customHeight="true" outlineLevel="0" collapsed="false">
      <c r="A27" s="10" t="n">
        <v>19</v>
      </c>
      <c r="B27" s="11" t="n">
        <f aca="false">1.025*B26</f>
        <v>39708.7034646801</v>
      </c>
      <c r="C27" s="11" t="n">
        <f aca="false">1.025*C26</f>
        <v>41694.1386379141</v>
      </c>
      <c r="D27" s="11" t="n">
        <f aca="false">1.025*D26</f>
        <v>43778.8455698098</v>
      </c>
      <c r="E27" s="11" t="n">
        <f aca="false">1.025*E26</f>
        <v>45967.7878483003</v>
      </c>
      <c r="F27" s="11" t="n">
        <f aca="false">1.025*F26</f>
        <v>48266.1772407153</v>
      </c>
      <c r="G27" s="11" t="n">
        <f aca="false">1.025*G26</f>
        <v>50679.4861027511</v>
      </c>
    </row>
    <row r="28" customFormat="false" ht="20.25" hidden="false" customHeight="true" outlineLevel="0" collapsed="false">
      <c r="A28" s="10" t="n">
        <v>20</v>
      </c>
      <c r="B28" s="11" t="n">
        <f aca="false">1.025*B27</f>
        <v>40701.4210512971</v>
      </c>
      <c r="C28" s="11" t="n">
        <f aca="false">1.025*C27</f>
        <v>42736.4921038619</v>
      </c>
      <c r="D28" s="11" t="n">
        <f aca="false">1.025*D27</f>
        <v>44873.316709055</v>
      </c>
      <c r="E28" s="11" t="n">
        <f aca="false">1.025*E27</f>
        <v>47116.9825445078</v>
      </c>
      <c r="F28" s="11" t="n">
        <f aca="false">1.025*F27</f>
        <v>49472.8316717331</v>
      </c>
      <c r="G28" s="11" t="n">
        <f aca="false">1.025*G27</f>
        <v>51946.4732553198</v>
      </c>
    </row>
    <row r="29" customFormat="false" ht="20.25" hidden="false" customHeight="true" outlineLevel="0" collapsed="false">
      <c r="A29" s="10" t="n">
        <v>21</v>
      </c>
      <c r="B29" s="11" t="n">
        <f aca="false">1.025*B28</f>
        <v>41718.9565775795</v>
      </c>
      <c r="C29" s="11" t="n">
        <f aca="false">1.025*C28</f>
        <v>43804.9044064585</v>
      </c>
      <c r="D29" s="11" t="n">
        <f aca="false">1.025*D28</f>
        <v>45995.1496267814</v>
      </c>
      <c r="E29" s="11" t="n">
        <f aca="false">1.025*E28</f>
        <v>48294.9071081204</v>
      </c>
      <c r="F29" s="11" t="n">
        <f aca="false">1.025*F28</f>
        <v>50709.6524635265</v>
      </c>
      <c r="G29" s="11" t="n">
        <f aca="false">1.025*G28</f>
        <v>53245.1350867028</v>
      </c>
    </row>
    <row r="30" customFormat="false" ht="20.25" hidden="false" customHeight="true" outlineLevel="0" collapsed="false">
      <c r="A30" s="10" t="n">
        <v>22</v>
      </c>
      <c r="B30" s="11" t="n">
        <f aca="false">1.025*B29</f>
        <v>42761.930492019</v>
      </c>
      <c r="C30" s="11" t="n">
        <f aca="false">1.025*C29</f>
        <v>44900.0270166199</v>
      </c>
      <c r="D30" s="11" t="n">
        <f aca="false">1.025*D29</f>
        <v>47145.0283674509</v>
      </c>
      <c r="E30" s="11" t="n">
        <f aca="false">1.025*E29</f>
        <v>49502.2797858235</v>
      </c>
      <c r="F30" s="11" t="n">
        <f aca="false">1.025*F29</f>
        <v>51977.3937751146</v>
      </c>
      <c r="G30" s="11" t="n">
        <f aca="false">1.025*G29</f>
        <v>54576.2634638704</v>
      </c>
    </row>
    <row r="31" customFormat="false" ht="20.25" hidden="false" customHeight="true" outlineLevel="0" collapsed="false">
      <c r="A31" s="10" t="n">
        <v>23</v>
      </c>
      <c r="B31" s="11" t="n">
        <f aca="false">1.025*B30</f>
        <v>43830.9787543195</v>
      </c>
      <c r="C31" s="11" t="n">
        <f aca="false">1.025*C30</f>
        <v>46022.5276920354</v>
      </c>
      <c r="D31" s="11" t="n">
        <f aca="false">1.025*D30</f>
        <v>48323.6540766372</v>
      </c>
      <c r="E31" s="11" t="n">
        <f aca="false">1.025*E30</f>
        <v>50739.836780469</v>
      </c>
      <c r="F31" s="11" t="n">
        <f aca="false">1.025*F30</f>
        <v>53276.8286194925</v>
      </c>
      <c r="G31" s="11" t="n">
        <f aca="false">1.025*G30</f>
        <v>55940.6700504671</v>
      </c>
    </row>
    <row r="32" customFormat="false" ht="20.25" hidden="false" customHeight="true" outlineLevel="0" collapsed="false">
      <c r="A32" s="10" t="n">
        <v>24</v>
      </c>
      <c r="B32" s="11" t="n">
        <f aca="false">1.025*B31</f>
        <v>44926.7532231774</v>
      </c>
      <c r="C32" s="11" t="n">
        <f aca="false">1.025*C31</f>
        <v>47173.0908843363</v>
      </c>
      <c r="D32" s="11" t="n">
        <f aca="false">1.025*D31</f>
        <v>49531.7454285531</v>
      </c>
      <c r="E32" s="11" t="n">
        <f aca="false">1.025*E31</f>
        <v>52008.3326999808</v>
      </c>
      <c r="F32" s="11" t="n">
        <f aca="false">1.025*F31</f>
        <v>54608.7493349798</v>
      </c>
      <c r="G32" s="11" t="n">
        <f aca="false">1.025*G31</f>
        <v>57339.1868017288</v>
      </c>
    </row>
    <row r="33" customFormat="false" ht="20.25" hidden="false" customHeight="true" outlineLevel="0" collapsed="false">
      <c r="A33" s="10" t="n">
        <v>25</v>
      </c>
      <c r="B33" s="11" t="n">
        <f aca="false">1.025*B32</f>
        <v>46049.9220537569</v>
      </c>
      <c r="C33" s="11" t="n">
        <f aca="false">1.025*C32</f>
        <v>48352.4181564447</v>
      </c>
      <c r="D33" s="11" t="n">
        <f aca="false">1.025*D32</f>
        <v>50770.0390642669</v>
      </c>
      <c r="E33" s="11" t="n">
        <f aca="false">1.025*E32</f>
        <v>53308.5410174803</v>
      </c>
      <c r="F33" s="11" t="n">
        <f aca="false">1.025*F32</f>
        <v>55973.9680683543</v>
      </c>
      <c r="G33" s="11" t="n">
        <f aca="false">1.025*G32</f>
        <v>58772.666471772</v>
      </c>
    </row>
    <row r="34" customFormat="false" ht="20.25" hidden="false" customHeight="true" outlineLevel="0" collapsed="false">
      <c r="A34" s="10" t="n">
        <v>26</v>
      </c>
      <c r="B34" s="11" t="n">
        <f aca="false">1.025*B33</f>
        <v>47201.1701051008</v>
      </c>
      <c r="C34" s="11" t="n">
        <f aca="false">1.025*C33</f>
        <v>49561.2286103558</v>
      </c>
      <c r="D34" s="11" t="n">
        <f aca="false">1.025*D33</f>
        <v>52039.2900408736</v>
      </c>
      <c r="E34" s="11" t="n">
        <f aca="false">1.025*E33</f>
        <v>54641.2545429173</v>
      </c>
      <c r="F34" s="11" t="n">
        <f aca="false">1.025*F33</f>
        <v>57373.3172700631</v>
      </c>
      <c r="G34" s="11" t="n">
        <f aca="false">1.025*G33</f>
        <v>60241.9831335663</v>
      </c>
    </row>
    <row r="35" customFormat="false" ht="20.25" hidden="false" customHeight="true" outlineLevel="0" collapsed="false">
      <c r="A35" s="10" t="n">
        <v>27</v>
      </c>
      <c r="B35" s="11" t="n">
        <f aca="false">1.025*B34</f>
        <v>48381.1993577283</v>
      </c>
      <c r="C35" s="11" t="n">
        <f aca="false">1.025*C34</f>
        <v>50800.2593256147</v>
      </c>
      <c r="D35" s="11" t="n">
        <f aca="false">1.025*D34</f>
        <v>53340.2722918954</v>
      </c>
      <c r="E35" s="11" t="n">
        <f aca="false">1.025*E34</f>
        <v>56007.2859064902</v>
      </c>
      <c r="F35" s="11" t="n">
        <f aca="false">1.025*F34</f>
        <v>58807.6502018147</v>
      </c>
      <c r="G35" s="11" t="n">
        <f aca="false">1.025*G34</f>
        <v>61748.0327119055</v>
      </c>
    </row>
    <row r="36" customFormat="false" ht="20.25" hidden="false" customHeight="true" outlineLevel="0" collapsed="false">
      <c r="A36" s="10" t="n">
        <v>28</v>
      </c>
      <c r="B36" s="11" t="n">
        <f aca="false">1.025*B35</f>
        <v>49590.7293416715</v>
      </c>
      <c r="C36" s="11" t="n">
        <f aca="false">1.025*C35</f>
        <v>52070.2658087551</v>
      </c>
      <c r="D36" s="11" t="n">
        <f aca="false">1.025*D35</f>
        <v>54673.7790991928</v>
      </c>
      <c r="E36" s="11" t="n">
        <f aca="false">1.025*E35</f>
        <v>57407.4680541524</v>
      </c>
      <c r="F36" s="11" t="n">
        <f aca="false">1.025*F35</f>
        <v>60277.8414568601</v>
      </c>
      <c r="G36" s="11" t="n">
        <f aca="false">1.025*G35</f>
        <v>63291.7335297031</v>
      </c>
    </row>
    <row r="37" customFormat="false" ht="20.25" hidden="false" customHeight="true" outlineLevel="0" collapsed="false">
      <c r="A37" s="10" t="n">
        <v>29</v>
      </c>
      <c r="B37" s="11" t="n">
        <f aca="false">1.025*B36</f>
        <v>50830.4975752133</v>
      </c>
      <c r="C37" s="11" t="n">
        <f aca="false">1.025*C36</f>
        <v>53372.0224539739</v>
      </c>
      <c r="D37" s="11" t="n">
        <f aca="false">1.025*D36</f>
        <v>56040.6235766726</v>
      </c>
      <c r="E37" s="11" t="n">
        <f aca="false">1.025*E36</f>
        <v>58842.6547555063</v>
      </c>
      <c r="F37" s="11" t="n">
        <f aca="false">1.025*F36</f>
        <v>61784.7874932816</v>
      </c>
      <c r="G37" s="11" t="n">
        <f aca="false">1.025*G36</f>
        <v>64874.0268679457</v>
      </c>
    </row>
    <row r="38" customFormat="false" ht="20.25" hidden="false" customHeight="true" outlineLevel="0" collapsed="false">
      <c r="A38" s="10" t="n">
        <v>30</v>
      </c>
      <c r="B38" s="11" t="n">
        <f aca="false">1.025*B37</f>
        <v>52101.2600145936</v>
      </c>
      <c r="C38" s="11" t="n">
        <f aca="false">1.025*C37</f>
        <v>54706.3230153233</v>
      </c>
      <c r="D38" s="11" t="n">
        <f aca="false">1.025*D37</f>
        <v>57441.6391660894</v>
      </c>
      <c r="E38" s="11" t="n">
        <f aca="false">1.025*E37</f>
        <v>60313.7211243939</v>
      </c>
      <c r="F38" s="11" t="n">
        <f aca="false">1.025*F37</f>
        <v>63329.4071806136</v>
      </c>
      <c r="G38" s="11" t="n">
        <f aca="false">1.025*G37</f>
        <v>66495.8775396443</v>
      </c>
    </row>
    <row r="39" customFormat="false" ht="20.25" hidden="false" customHeight="true" outlineLevel="0" collapsed="false">
      <c r="A39" s="10" t="n">
        <v>31</v>
      </c>
      <c r="B39" s="11" t="n">
        <f aca="false">1.025*B38</f>
        <v>53403.7915149584</v>
      </c>
      <c r="C39" s="11" t="n">
        <f aca="false">1.025*C38</f>
        <v>56073.9810907064</v>
      </c>
      <c r="D39" s="11" t="n">
        <f aca="false">1.025*D38</f>
        <v>58877.6801452417</v>
      </c>
      <c r="E39" s="11" t="n">
        <f aca="false">1.025*E38</f>
        <v>61821.5641525037</v>
      </c>
      <c r="F39" s="11" t="n">
        <f aca="false">1.025*F38</f>
        <v>64912.6423601289</v>
      </c>
      <c r="G39" s="11" t="n">
        <f aca="false">1.025*G38</f>
        <v>68158.2744781354</v>
      </c>
    </row>
    <row r="40" customFormat="false" ht="20.25" hidden="false" customHeight="true" outlineLevel="0" collapsed="false">
      <c r="A40" s="10" t="n">
        <v>32</v>
      </c>
      <c r="B40" s="11" t="n">
        <f aca="false">1.025*B39</f>
        <v>54738.8863028324</v>
      </c>
      <c r="C40" s="11" t="n">
        <f aca="false">1.025*C39</f>
        <v>57475.830617974</v>
      </c>
      <c r="D40" s="11" t="n">
        <f aca="false">1.025*D39</f>
        <v>60349.6221488727</v>
      </c>
      <c r="E40" s="11" t="n">
        <f aca="false">1.025*E39</f>
        <v>63367.1032563163</v>
      </c>
      <c r="F40" s="11" t="n">
        <f aca="false">1.025*F39</f>
        <v>66535.4584191322</v>
      </c>
      <c r="G40" s="11" t="n">
        <f aca="false">1.025*G39</f>
        <v>69862.2313400888</v>
      </c>
    </row>
    <row r="41" customFormat="false" ht="20.25" hidden="false" customHeight="true" outlineLevel="0" collapsed="false">
      <c r="A41" s="10" t="n">
        <v>33</v>
      </c>
      <c r="B41" s="11" t="n">
        <f aca="false">1.025*B40</f>
        <v>56107.3584604032</v>
      </c>
      <c r="C41" s="11" t="n">
        <f aca="false">1.025*C40</f>
        <v>58912.7263834234</v>
      </c>
      <c r="D41" s="11" t="n">
        <f aca="false">1.025*D40</f>
        <v>61858.3627025945</v>
      </c>
      <c r="E41" s="11" t="n">
        <f aca="false">1.025*E40</f>
        <v>64951.2808377242</v>
      </c>
      <c r="F41" s="11" t="n">
        <f aca="false">1.025*F40</f>
        <v>68198.8448796105</v>
      </c>
      <c r="G41" s="11" t="n">
        <f aca="false">1.025*G40</f>
        <v>71608.787123591</v>
      </c>
    </row>
    <row r="42" customFormat="false" ht="20.25" hidden="false" customHeight="true" outlineLevel="0" collapsed="false">
      <c r="A42" s="10" t="n">
        <v>34</v>
      </c>
      <c r="B42" s="11" t="n">
        <f aca="false">1.025*B41</f>
        <v>57510.0424219133</v>
      </c>
      <c r="C42" s="11" t="n">
        <f aca="false">1.025*C41</f>
        <v>60385.5445430089</v>
      </c>
      <c r="D42" s="11" t="n">
        <f aca="false">1.025*D41</f>
        <v>63404.8217701594</v>
      </c>
      <c r="E42" s="11" t="n">
        <f aca="false">1.025*E41</f>
        <v>66575.0628586673</v>
      </c>
      <c r="F42" s="11" t="n">
        <f aca="false">1.025*F41</f>
        <v>69903.8160016007</v>
      </c>
      <c r="G42" s="11" t="n">
        <f aca="false">1.025*G41</f>
        <v>73399.0068016808</v>
      </c>
    </row>
    <row r="43" customFormat="false" ht="20.25" hidden="false" customHeight="true" outlineLevel="0" collapsed="false">
      <c r="A43" s="10" t="n">
        <v>35</v>
      </c>
      <c r="B43" s="11" t="n">
        <f aca="false">1.025*B42</f>
        <v>58947.7934824611</v>
      </c>
      <c r="C43" s="11" t="n">
        <f aca="false">1.025*C42</f>
        <v>61895.1831565842</v>
      </c>
      <c r="D43" s="11" t="n">
        <f aca="false">1.025*D42</f>
        <v>64989.9423144134</v>
      </c>
      <c r="E43" s="11" t="n">
        <f aca="false">1.025*E42</f>
        <v>68239.439430134</v>
      </c>
      <c r="F43" s="11" t="n">
        <f aca="false">1.025*F42</f>
        <v>71651.4114016407</v>
      </c>
      <c r="G43" s="11" t="n">
        <f aca="false">1.025*G42</f>
        <v>75233.9819717228</v>
      </c>
    </row>
    <row r="44" customFormat="false" ht="20.25" hidden="false" customHeight="true" outlineLevel="0" collapsed="false">
      <c r="A44" s="10" t="n">
        <v>36</v>
      </c>
      <c r="B44" s="11" t="n">
        <f aca="false">1.025*B43</f>
        <v>60421.4883195226</v>
      </c>
      <c r="C44" s="11" t="n">
        <f aca="false">1.025*C43</f>
        <v>63442.5627354987</v>
      </c>
      <c r="D44" s="11" t="n">
        <f aca="false">1.025*D43</f>
        <v>66614.6908722737</v>
      </c>
      <c r="E44" s="11" t="n">
        <f aca="false">1.025*E43</f>
        <v>69945.4254158874</v>
      </c>
      <c r="F44" s="11" t="n">
        <f aca="false">1.025*F43</f>
        <v>73442.6966866817</v>
      </c>
      <c r="G44" s="11" t="n">
        <f aca="false">1.025*G43</f>
        <v>77114.8315210159</v>
      </c>
    </row>
    <row r="45" customFormat="false" ht="20.25" hidden="false" customHeight="true" outlineLevel="0" collapsed="false">
      <c r="A45" s="10" t="n">
        <v>37</v>
      </c>
      <c r="B45" s="11" t="n">
        <f aca="false">1.025*B44</f>
        <v>61932.0255275107</v>
      </c>
      <c r="C45" s="11" t="n">
        <f aca="false">1.025*C44</f>
        <v>65028.6268038862</v>
      </c>
      <c r="D45" s="11" t="n">
        <f aca="false">1.025*D44</f>
        <v>68280.0581440805</v>
      </c>
      <c r="E45" s="11" t="n">
        <f aca="false">1.025*E44</f>
        <v>71694.0610512845</v>
      </c>
      <c r="F45" s="11" t="n">
        <f aca="false">1.025*F44</f>
        <v>75278.7641038488</v>
      </c>
      <c r="G45" s="11" t="n">
        <f aca="false">1.025*G44</f>
        <v>79042.7023090413</v>
      </c>
    </row>
    <row r="46" customFormat="false" ht="20.25" hidden="false" customHeight="true" outlineLevel="0" collapsed="false">
      <c r="A46" s="10" t="n">
        <v>38</v>
      </c>
      <c r="B46" s="11" t="n">
        <f aca="false">1.025*B45</f>
        <v>63480.3261656985</v>
      </c>
      <c r="C46" s="11" t="n">
        <f aca="false">1.025*C45</f>
        <v>66654.3424739834</v>
      </c>
      <c r="D46" s="11" t="n">
        <f aca="false">1.025*D45</f>
        <v>69987.0595976825</v>
      </c>
      <c r="E46" s="11" t="n">
        <f aca="false">1.025*E45</f>
        <v>73486.4125775666</v>
      </c>
      <c r="F46" s="11" t="n">
        <f aca="false">1.025*F45</f>
        <v>77160.733206445</v>
      </c>
      <c r="G46" s="11" t="n">
        <f aca="false">1.025*G45</f>
        <v>81018.7698667673</v>
      </c>
    </row>
    <row r="47" customFormat="false" ht="20.25" hidden="false" customHeight="true" outlineLevel="0" collapsed="false">
      <c r="A47" s="10" t="n">
        <v>39</v>
      </c>
      <c r="B47" s="11" t="n">
        <f aca="false">1.025*B46</f>
        <v>65067.3343198409</v>
      </c>
      <c r="C47" s="11" t="n">
        <f aca="false">1.025*C46</f>
        <v>68320.7010358329</v>
      </c>
      <c r="D47" s="11" t="n">
        <f aca="false">1.025*D46</f>
        <v>71736.7360876246</v>
      </c>
      <c r="E47" s="11" t="n">
        <f aca="false">1.025*E46</f>
        <v>75323.5728920058</v>
      </c>
      <c r="F47" s="11" t="n">
        <f aca="false">1.025*F46</f>
        <v>79089.7515366061</v>
      </c>
      <c r="G47" s="11" t="n">
        <f aca="false">1.025*G46</f>
        <v>83044.2391134365</v>
      </c>
    </row>
    <row r="48" customFormat="false" ht="20.25" hidden="false" customHeight="true" outlineLevel="0" collapsed="false">
      <c r="A48" s="10" t="n">
        <v>40</v>
      </c>
      <c r="B48" s="11" t="n">
        <f aca="false">1.025*B47</f>
        <v>66694.0176778369</v>
      </c>
      <c r="C48" s="11" t="n">
        <f aca="false">1.025*C47</f>
        <v>70028.7185617288</v>
      </c>
      <c r="D48" s="11" t="n">
        <f aca="false">1.025*D47</f>
        <v>73530.1544898152</v>
      </c>
      <c r="E48" s="11" t="n">
        <f aca="false">1.025*E47</f>
        <v>77206.6622143059</v>
      </c>
      <c r="F48" s="11" t="n">
        <f aca="false">1.025*F47</f>
        <v>81066.9953250212</v>
      </c>
      <c r="G48" s="11" t="n">
        <f aca="false">1.025*G47</f>
        <v>85120.3450912724</v>
      </c>
    </row>
    <row r="51" customFormat="false" ht="15" hidden="false" customHeight="false" outlineLevel="0" collapsed="false">
      <c r="A51" s="13" t="s">
        <v>13</v>
      </c>
      <c r="B51" s="22"/>
      <c r="C51" s="22"/>
      <c r="D51" s="22"/>
      <c r="E51" s="22"/>
    </row>
    <row r="52" s="23" customFormat="true" ht="12.75" hidden="false" customHeight="false" outlineLevel="0" collapsed="false">
      <c r="A52" s="25" t="s">
        <v>25</v>
      </c>
      <c r="B52" s="26"/>
    </row>
    <row r="53" customFormat="false" ht="12.75" hidden="false" customHeight="false" outlineLevel="0" collapsed="false">
      <c r="A53" s="17" t="s">
        <v>15</v>
      </c>
      <c r="B53" s="27"/>
    </row>
    <row r="54" customFormat="false" ht="12.75" hidden="false" customHeight="false" outlineLevel="0" collapsed="false">
      <c r="A54" s="18" t="s">
        <v>16</v>
      </c>
      <c r="B54" s="27"/>
    </row>
    <row r="55" customFormat="false" ht="12.75" hidden="false" customHeight="false" outlineLevel="0" collapsed="false">
      <c r="A55" s="18" t="s">
        <v>17</v>
      </c>
      <c r="B55" s="27"/>
    </row>
    <row r="56" customFormat="false" ht="12.75" hidden="false" customHeight="false" outlineLevel="0" collapsed="false">
      <c r="A56" s="17" t="s">
        <v>18</v>
      </c>
      <c r="B56" s="27"/>
    </row>
    <row r="57" customFormat="false" ht="12.75" hidden="false" customHeight="false" outlineLevel="0" collapsed="false">
      <c r="A57" s="17" t="s">
        <v>19</v>
      </c>
      <c r="B57" s="27"/>
    </row>
    <row r="58" customFormat="false" ht="12.75" hidden="false" customHeight="false" outlineLevel="0" collapsed="false">
      <c r="A58" s="18" t="s">
        <v>20</v>
      </c>
      <c r="B58" s="27"/>
    </row>
    <row r="59" customFormat="false" ht="12.75" hidden="false" customHeight="false" outlineLevel="0" collapsed="false">
      <c r="A59" s="18" t="s">
        <v>21</v>
      </c>
      <c r="B59" s="27"/>
    </row>
    <row r="60" customFormat="false" ht="12.75" hidden="false" customHeight="false" outlineLevel="0" collapsed="false">
      <c r="F60" s="20" t="s">
        <v>26</v>
      </c>
      <c r="G60" s="20"/>
    </row>
  </sheetData>
  <mergeCells count="5">
    <mergeCell ref="A3:G3"/>
    <mergeCell ref="A4:G4"/>
    <mergeCell ref="A5:G5"/>
    <mergeCell ref="A6:G6"/>
    <mergeCell ref="F60:G60"/>
  </mergeCells>
  <printOptions headings="false" gridLines="false" gridLinesSet="true" horizontalCentered="true" verticalCentered="false"/>
  <pageMargins left="0.7" right="0.7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9T04:03:44Z</dcterms:created>
  <dc:creator>Larry Peahl</dc:creator>
  <dc:description/>
  <dc:language>en-US</dc:language>
  <cp:lastModifiedBy>Taft College</cp:lastModifiedBy>
  <cp:lastPrinted>2017-10-02T18:00:57Z</cp:lastPrinted>
  <dcterms:modified xsi:type="dcterms:W3CDTF">2018-02-14T00:41:21Z</dcterms:modified>
  <cp:revision>0</cp:revision>
  <dc:subject/>
  <dc:title/>
</cp:coreProperties>
</file>