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t Salary Schedule" sheetId="1" state="visible" r:id="rId2"/>
    <sheet name="Position Info" sheetId="2" state="visible" r:id="rId3"/>
  </sheets>
  <definedNames>
    <definedName function="false" hidden="false" localSheetId="1" name="_xlnm.Print_Area" vbProcedure="false">'Position Info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4">
  <si>
    <t xml:space="preserve">West Kern Community College District</t>
  </si>
  <si>
    <t xml:space="preserve">Educational, Confidential and Classified Administrator</t>
  </si>
  <si>
    <t xml:space="preserve">2017-18 Salary Schedule (1.56% )</t>
  </si>
  <si>
    <t xml:space="preserve">Longevity Steps</t>
  </si>
  <si>
    <t xml:space="preserve">3yr Merit Steps</t>
  </si>
  <si>
    <t xml:space="preserve">Step1</t>
  </si>
  <si>
    <t xml:space="preserve">Step2</t>
  </si>
  <si>
    <t xml:space="preserve">Step3</t>
  </si>
  <si>
    <t xml:space="preserve">Step4</t>
  </si>
  <si>
    <t xml:space="preserve">Step5</t>
  </si>
  <si>
    <t xml:space="preserve">Step6</t>
  </si>
  <si>
    <t xml:space="preserve">Step7</t>
  </si>
  <si>
    <t xml:space="preserve">Step8</t>
  </si>
  <si>
    <t xml:space="preserve">Step9</t>
  </si>
  <si>
    <t xml:space="preserve">Step10</t>
  </si>
  <si>
    <t xml:space="preserve">Step11</t>
  </si>
  <si>
    <t xml:space="preserve">Step12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Grade 13</t>
  </si>
  <si>
    <t xml:space="preserve">Grade 14</t>
  </si>
  <si>
    <t xml:space="preserve">Grade 15</t>
  </si>
  <si>
    <t xml:space="preserve">Grade 16</t>
  </si>
  <si>
    <t xml:space="preserve">Grade 17</t>
  </si>
  <si>
    <t xml:space="preserve">Grade 18</t>
  </si>
  <si>
    <t xml:space="preserve">Grade 19</t>
  </si>
  <si>
    <t xml:space="preserve">Grade 20</t>
  </si>
  <si>
    <t xml:space="preserve">Grade 21</t>
  </si>
  <si>
    <t xml:space="preserve">Grade 22</t>
  </si>
  <si>
    <t xml:space="preserve">Grade 23</t>
  </si>
  <si>
    <t xml:space="preserve">Grade 24</t>
  </si>
  <si>
    <t xml:space="preserve">Grade 25</t>
  </si>
  <si>
    <t xml:space="preserve">Grade 26</t>
  </si>
  <si>
    <t xml:space="preserve">Grade 27</t>
  </si>
  <si>
    <t xml:space="preserve">Grade 28</t>
  </si>
  <si>
    <t xml:space="preserve">An employee with an earned doctorate is to be compensated to the extent of  $3,679.29 over the regular salary each year.</t>
  </si>
  <si>
    <t xml:space="preserve">1.56% COLA 7/1/17, Board Approved: 10/11/17</t>
  </si>
  <si>
    <t xml:space="preserve">1.59% COLA 7/1/16, Board Approved: 10/12/16</t>
  </si>
  <si>
    <t xml:space="preserve">1.02% COLA 7/1/15, Board Approved: 9/09/15</t>
  </si>
  <si>
    <t xml:space="preserve">.85% COLA  7/1/14, Board Approved 8/13/14</t>
  </si>
  <si>
    <t xml:space="preserve">1.57% COLA plus 0.43% effective 7/1/13, Board Approved 10/09/13</t>
  </si>
  <si>
    <t xml:space="preserve">0 % COLA effective 7/1/08, 7/1/09, 7/1/10, 7/1/11, 7/1/12</t>
  </si>
  <si>
    <t xml:space="preserve">4.4% COLA effective 7/1/07, Board Approved 6/14/07</t>
  </si>
  <si>
    <t xml:space="preserve">5.87% COLA plus 3% Effective 7/1/06, Board Approved 6/14/06</t>
  </si>
  <si>
    <t xml:space="preserve">3.81% COLA Effective 7/1/05, Board Approved 6/8/05</t>
  </si>
  <si>
    <t xml:space="preserve">Originally Established &amp; Board Approved 6/19/02</t>
  </si>
  <si>
    <t xml:space="preserve">Steps 1 - 3  </t>
  </si>
  <si>
    <t xml:space="preserve">Steps 4 - 7</t>
  </si>
  <si>
    <t xml:space="preserve"> </t>
  </si>
  <si>
    <t xml:space="preserve">Steps 8 - 12</t>
  </si>
  <si>
    <t xml:space="preserve">Each Grade is 5%</t>
  </si>
  <si>
    <t xml:space="preserve">2017-18 Salary Schedule (1.56%)</t>
  </si>
  <si>
    <t xml:space="preserve">Position</t>
  </si>
  <si>
    <t xml:space="preserve">Grade</t>
  </si>
  <si>
    <t xml:space="preserve">Funding Source</t>
  </si>
  <si>
    <t xml:space="preserve">Vacant</t>
  </si>
  <si>
    <t xml:space="preserve">Executive VP, Administrative Services</t>
  </si>
  <si>
    <t xml:space="preserve">District</t>
  </si>
  <si>
    <t xml:space="preserve">Vice President, Instruction</t>
  </si>
  <si>
    <t xml:space="preserve">Vice President, Student Services</t>
  </si>
  <si>
    <t xml:space="preserve">Associate Vice President of Human Resources</t>
  </si>
  <si>
    <t xml:space="preserve">Dean of Instruction- Grants</t>
  </si>
  <si>
    <t xml:space="preserve">Grant</t>
  </si>
  <si>
    <t xml:space="preserve">x</t>
  </si>
  <si>
    <t xml:space="preserve">Dean, Student Services</t>
  </si>
  <si>
    <t xml:space="preserve">Dean, Student Success</t>
  </si>
  <si>
    <t xml:space="preserve">Director, Dental Hygiene Program (w/D.D.S.)</t>
  </si>
  <si>
    <t xml:space="preserve">NR/Grant</t>
  </si>
  <si>
    <t xml:space="preserve">Director, Information Services</t>
  </si>
  <si>
    <t xml:space="preserve">Director, Fiscal Services</t>
  </si>
  <si>
    <t xml:space="preserve">Director, TIL Program</t>
  </si>
  <si>
    <t xml:space="preserve">Restricted</t>
  </si>
  <si>
    <t xml:space="preserve">Exec. Director, Foundation &amp; Institutional Advancement</t>
  </si>
  <si>
    <t xml:space="preserve">Director, Library/Learning Resources</t>
  </si>
  <si>
    <t xml:space="preserve">Director, Adult Education</t>
  </si>
  <si>
    <t xml:space="preserve">Director, Children's Center</t>
  </si>
  <si>
    <t xml:space="preserve">Director, Career and Technical Education</t>
  </si>
  <si>
    <t xml:space="preserve">Application Support Manager</t>
  </si>
  <si>
    <t xml:space="preserve">Assistant to the Superintendent/President</t>
  </si>
  <si>
    <t xml:space="preserve">Director, Admissions and Records</t>
  </si>
  <si>
    <t xml:space="preserve">Director, Financial Aid &amp; Scholarships*</t>
  </si>
  <si>
    <t xml:space="preserve">Director, Multimedia &amp; Networking</t>
  </si>
  <si>
    <t xml:space="preserve">Director, Maintenance &amp; Operations</t>
  </si>
  <si>
    <t xml:space="preserve">Executive Assistant to the Superintendent/President</t>
  </si>
  <si>
    <t xml:space="preserve">Executive Assistant to the EVP</t>
  </si>
  <si>
    <t xml:space="preserve">TIL Transition Specialist</t>
  </si>
  <si>
    <t xml:space="preserve">Executive Assistant, Administrative Services</t>
  </si>
  <si>
    <t xml:space="preserve">Manager, Bookstore</t>
  </si>
  <si>
    <t xml:space="preserve">Asst. Director, Admissions and Records</t>
  </si>
  <si>
    <t xml:space="preserve">Asst. Director, Grants</t>
  </si>
  <si>
    <t xml:space="preserve">Assistant, Instruction</t>
  </si>
  <si>
    <t xml:space="preserve">Assistant, Student Services</t>
  </si>
  <si>
    <t xml:space="preserve">Coordinator, PE Facility/Athletic Trainer</t>
  </si>
  <si>
    <t xml:space="preserve">TIL Career Education Facilitator</t>
  </si>
  <si>
    <t xml:space="preserve">TIL Direct Support Facilitator</t>
  </si>
  <si>
    <t xml:space="preserve">Program Review &amp; Planning Facilitator/ QFS Exec. Secretary</t>
  </si>
  <si>
    <t xml:space="preserve">Coordinator, Student Life</t>
  </si>
  <si>
    <t xml:space="preserve">Sr. Human Resources Specialist/Generalist</t>
  </si>
  <si>
    <t xml:space="preserve">Human Resources Analyst/Technology Coordinator</t>
  </si>
  <si>
    <t xml:space="preserve">Supervisor, Food Services</t>
  </si>
  <si>
    <t xml:space="preserve">Supervisor, Residence Hall</t>
  </si>
  <si>
    <t xml:space="preserve">TIL Vocational Coordinator</t>
  </si>
  <si>
    <t xml:space="preserve">* Title Change to Include Scholarships 1/16</t>
  </si>
  <si>
    <t xml:space="preserve">T. Rowden 8/1/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  <font>
      <sz val="8"/>
      <name val="Arial"/>
      <family val="2"/>
    </font>
    <font>
      <sz val="8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10" min="7" style="0" width="12.42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6" customFormat="true" ht="15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5" t="s">
        <v>4</v>
      </c>
      <c r="J5" s="5"/>
      <c r="K5" s="5"/>
      <c r="L5" s="5"/>
      <c r="M5" s="5"/>
    </row>
    <row r="6" s="6" customFormat="true" ht="15.75" hidden="false" customHeight="false" outlineLevel="0" collapsed="false">
      <c r="A6" s="7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7" t="s">
        <v>15</v>
      </c>
      <c r="M6" s="7" t="s">
        <v>16</v>
      </c>
    </row>
    <row r="7" s="6" customFormat="true" ht="15.75" hidden="false" customHeight="false" outlineLevel="0" collapsed="false">
      <c r="A7" s="7" t="s">
        <v>17</v>
      </c>
      <c r="B7" s="10" t="n">
        <f aca="false">SUM(29932*1.02*1.0381*1.0858*1.044*1.02*1.0085*1.0102*1.0159*1.0156)</f>
        <v>38519.6672069332</v>
      </c>
      <c r="C7" s="10" t="n">
        <f aca="false">SUM(B7*1.05)</f>
        <v>40445.6505672798</v>
      </c>
      <c r="D7" s="10" t="n">
        <f aca="false">SUM(C7*1.05)</f>
        <v>42467.9330956438</v>
      </c>
      <c r="E7" s="10" t="n">
        <f aca="false">SUM(D7*1.04)</f>
        <v>44166.6504194696</v>
      </c>
      <c r="F7" s="10" t="n">
        <f aca="false">SUM(E7*1.04)</f>
        <v>45933.3164362484</v>
      </c>
      <c r="G7" s="10" t="n">
        <f aca="false">SUM(F7*1.04)</f>
        <v>47770.6490936983</v>
      </c>
      <c r="H7" s="11" t="n">
        <f aca="false">SUM(G7*1.04)</f>
        <v>49681.4750574462</v>
      </c>
      <c r="I7" s="12" t="n">
        <f aca="false">SUM(H7*1.01)</f>
        <v>50178.2898080207</v>
      </c>
      <c r="J7" s="12" t="n">
        <f aca="false">SUM(I7*1.01)</f>
        <v>50680.0727061009</v>
      </c>
      <c r="K7" s="12" t="n">
        <f aca="false">SUM(J7*1.01)</f>
        <v>51186.8734331619</v>
      </c>
      <c r="L7" s="12" t="n">
        <f aca="false">SUM(K7*1.01)</f>
        <v>51698.7421674935</v>
      </c>
      <c r="M7" s="12" t="n">
        <f aca="false">SUM(L7*1.01)</f>
        <v>52215.7295891685</v>
      </c>
    </row>
    <row r="8" s="6" customFormat="true" ht="15.75" hidden="false" customHeight="false" outlineLevel="0" collapsed="false">
      <c r="A8" s="7" t="s">
        <v>18</v>
      </c>
      <c r="B8" s="10" t="n">
        <f aca="false">SUM(B7*1.05)</f>
        <v>40445.6505672798</v>
      </c>
      <c r="C8" s="10" t="n">
        <f aca="false">SUM(B8*1.05)</f>
        <v>42467.9330956438</v>
      </c>
      <c r="D8" s="13" t="n">
        <f aca="false">SUM(C8*1.05)</f>
        <v>44591.329750426</v>
      </c>
      <c r="E8" s="10" t="n">
        <f aca="false">SUM(D8*1.04)</f>
        <v>46374.9829404431</v>
      </c>
      <c r="F8" s="10" t="n">
        <f aca="false">SUM(E8*1.04)</f>
        <v>48229.9822580608</v>
      </c>
      <c r="G8" s="10" t="n">
        <f aca="false">SUM(F8*1.04)</f>
        <v>50159.1815483832</v>
      </c>
      <c r="H8" s="11" t="n">
        <f aca="false">SUM(G8*1.04)</f>
        <v>52165.5488103185</v>
      </c>
      <c r="I8" s="12" t="n">
        <f aca="false">SUM(H8*1.01)</f>
        <v>52687.2042984217</v>
      </c>
      <c r="J8" s="10" t="n">
        <f aca="false">SUM(I8*1.01)</f>
        <v>53214.0763414059</v>
      </c>
      <c r="K8" s="10" t="n">
        <f aca="false">SUM(J8*1.01)</f>
        <v>53746.21710482</v>
      </c>
      <c r="L8" s="10" t="n">
        <f aca="false">SUM(K8*1.01)</f>
        <v>54283.6792758682</v>
      </c>
      <c r="M8" s="10" t="n">
        <f aca="false">SUM(L8*1.01)</f>
        <v>54826.5160686269</v>
      </c>
    </row>
    <row r="9" s="6" customFormat="true" ht="15.75" hidden="false" customHeight="false" outlineLevel="0" collapsed="false">
      <c r="A9" s="7" t="s">
        <v>19</v>
      </c>
      <c r="B9" s="10" t="n">
        <f aca="false">SUM(B8*1.05)</f>
        <v>42467.9330956438</v>
      </c>
      <c r="C9" s="10" t="n">
        <f aca="false">SUM(B9*1.05)</f>
        <v>44591.329750426</v>
      </c>
      <c r="D9" s="10" t="n">
        <f aca="false">SUM(C9*1.05)</f>
        <v>46820.8962379473</v>
      </c>
      <c r="E9" s="10" t="n">
        <f aca="false">SUM(D9*1.04)</f>
        <v>48693.7320874652</v>
      </c>
      <c r="F9" s="10" t="n">
        <f aca="false">SUM(E9*1.04)</f>
        <v>50641.4813709638</v>
      </c>
      <c r="G9" s="10" t="n">
        <f aca="false">SUM(F9*1.04)</f>
        <v>52667.1406258024</v>
      </c>
      <c r="H9" s="11" t="n">
        <f aca="false">SUM(G9*1.04)</f>
        <v>54773.8262508345</v>
      </c>
      <c r="I9" s="12" t="n">
        <f aca="false">SUM(H9*1.01)</f>
        <v>55321.5645133428</v>
      </c>
      <c r="J9" s="10" t="n">
        <f aca="false">SUM(I9*1.01)</f>
        <v>55874.7801584763</v>
      </c>
      <c r="K9" s="10" t="n">
        <f aca="false">SUM(J9*1.01)</f>
        <v>56433.527960061</v>
      </c>
      <c r="L9" s="10" t="n">
        <f aca="false">SUM(K9*1.01)</f>
        <v>56997.8632396616</v>
      </c>
      <c r="M9" s="10" t="n">
        <f aca="false">SUM(L9*1.01)</f>
        <v>57567.8418720582</v>
      </c>
    </row>
    <row r="10" s="6" customFormat="true" ht="15.75" hidden="false" customHeight="false" outlineLevel="0" collapsed="false">
      <c r="A10" s="7" t="s">
        <v>20</v>
      </c>
      <c r="B10" s="10" t="n">
        <f aca="false">SUM(B9*1.05)</f>
        <v>44591.329750426</v>
      </c>
      <c r="C10" s="10" t="n">
        <f aca="false">SUM(B10*1.05)</f>
        <v>46820.8962379473</v>
      </c>
      <c r="D10" s="10" t="n">
        <f aca="false">SUM(C10*1.05)</f>
        <v>49161.9410498447</v>
      </c>
      <c r="E10" s="10" t="n">
        <f aca="false">SUM(D10*1.04)</f>
        <v>51128.4186918385</v>
      </c>
      <c r="F10" s="10" t="n">
        <f aca="false">SUM(E10*1.04)</f>
        <v>53173.555439512</v>
      </c>
      <c r="G10" s="10" t="n">
        <f aca="false">SUM(F10*1.04)</f>
        <v>55300.4976570925</v>
      </c>
      <c r="H10" s="11" t="n">
        <f aca="false">SUM(G10*1.04)</f>
        <v>57512.5175633762</v>
      </c>
      <c r="I10" s="12" t="n">
        <f aca="false">SUM(H10*1.01)</f>
        <v>58087.64273901</v>
      </c>
      <c r="J10" s="10" t="n">
        <f aca="false">SUM(I10*1.01)</f>
        <v>58668.5191664001</v>
      </c>
      <c r="K10" s="10" t="n">
        <f aca="false">SUM(J10*1.01)</f>
        <v>59255.2043580641</v>
      </c>
      <c r="L10" s="10" t="n">
        <f aca="false">SUM(K10*1.01)</f>
        <v>59847.7564016447</v>
      </c>
      <c r="M10" s="10" t="n">
        <f aca="false">SUM(L10*1.01)</f>
        <v>60446.2339656611</v>
      </c>
    </row>
    <row r="11" s="6" customFormat="true" ht="15.75" hidden="false" customHeight="false" outlineLevel="0" collapsed="false">
      <c r="A11" s="7" t="s">
        <v>21</v>
      </c>
      <c r="B11" s="10" t="n">
        <f aca="false">SUM(B10*1.05)</f>
        <v>46820.8962379473</v>
      </c>
      <c r="C11" s="10" t="n">
        <f aca="false">SUM(B11*1.05)</f>
        <v>49161.9410498447</v>
      </c>
      <c r="D11" s="10" t="n">
        <f aca="false">SUM(C11*1.05)</f>
        <v>51620.0381023369</v>
      </c>
      <c r="E11" s="10" t="n">
        <f aca="false">SUM(D11*1.04)</f>
        <v>53684.8396264304</v>
      </c>
      <c r="F11" s="10" t="n">
        <f aca="false">SUM(E11*1.04)</f>
        <v>55832.2332114876</v>
      </c>
      <c r="G11" s="10" t="n">
        <f aca="false">SUM(F11*1.04)</f>
        <v>58065.5225399471</v>
      </c>
      <c r="H11" s="11" t="n">
        <f aca="false">SUM(G11*1.04)</f>
        <v>60388.143441545</v>
      </c>
      <c r="I11" s="12" t="n">
        <f aca="false">SUM(H11*1.01)</f>
        <v>60992.0248759605</v>
      </c>
      <c r="J11" s="10" t="n">
        <f aca="false">SUM(I11*1.01)</f>
        <v>61601.9451247201</v>
      </c>
      <c r="K11" s="10" t="n">
        <f aca="false">SUM(J11*1.01)</f>
        <v>62217.9645759673</v>
      </c>
      <c r="L11" s="10" t="n">
        <f aca="false">SUM(K11*1.01)</f>
        <v>62840.1442217269</v>
      </c>
      <c r="M11" s="10" t="n">
        <f aca="false">SUM(L11*1.01)</f>
        <v>63468.5456639442</v>
      </c>
    </row>
    <row r="12" s="6" customFormat="true" ht="15.75" hidden="false" customHeight="false" outlineLevel="0" collapsed="false">
      <c r="A12" s="7" t="s">
        <v>22</v>
      </c>
      <c r="B12" s="10" t="n">
        <f aca="false">SUM(B11*1.05)</f>
        <v>49161.9410498447</v>
      </c>
      <c r="C12" s="10" t="n">
        <f aca="false">SUM(B12*1.05)</f>
        <v>51620.0381023369</v>
      </c>
      <c r="D12" s="10" t="n">
        <f aca="false">SUM(C12*1.05)</f>
        <v>54201.0400074538</v>
      </c>
      <c r="E12" s="10" t="n">
        <f aca="false">SUM(D12*1.04)</f>
        <v>56369.0816077519</v>
      </c>
      <c r="F12" s="10" t="n">
        <f aca="false">SUM(E12*1.04)</f>
        <v>58623.844872062</v>
      </c>
      <c r="G12" s="10" t="n">
        <f aca="false">SUM(F12*1.04)</f>
        <v>60968.7986669445</v>
      </c>
      <c r="H12" s="11" t="n">
        <f aca="false">SUM(G12*1.04)</f>
        <v>63407.5506136223</v>
      </c>
      <c r="I12" s="12" t="n">
        <f aca="false">SUM(H12*1.01)</f>
        <v>64041.6261197585</v>
      </c>
      <c r="J12" s="10" t="n">
        <f aca="false">SUM(I12*1.01)</f>
        <v>64682.0423809561</v>
      </c>
      <c r="K12" s="10" t="n">
        <f aca="false">SUM(J12*1.01)</f>
        <v>65328.8628047656</v>
      </c>
      <c r="L12" s="10" t="n">
        <f aca="false">SUM(K12*1.01)</f>
        <v>65982.1514328133</v>
      </c>
      <c r="M12" s="10" t="n">
        <f aca="false">SUM(L12*1.01)</f>
        <v>66641.9729471414</v>
      </c>
    </row>
    <row r="13" s="6" customFormat="true" ht="15.75" hidden="false" customHeight="false" outlineLevel="0" collapsed="false">
      <c r="A13" s="7" t="s">
        <v>23</v>
      </c>
      <c r="B13" s="10" t="n">
        <f aca="false">SUM(B12*1.05)</f>
        <v>51620.0381023369</v>
      </c>
      <c r="C13" s="10" t="n">
        <f aca="false">SUM(B13*1.05)</f>
        <v>54201.0400074538</v>
      </c>
      <c r="D13" s="10" t="n">
        <f aca="false">SUM(C13*1.05)</f>
        <v>56911.0920078265</v>
      </c>
      <c r="E13" s="10" t="n">
        <f aca="false">SUM(D13*1.04)</f>
        <v>59187.5356881395</v>
      </c>
      <c r="F13" s="10" t="n">
        <f aca="false">SUM(E13*1.04)</f>
        <v>61555.0371156651</v>
      </c>
      <c r="G13" s="10" t="n">
        <f aca="false">SUM(F13*1.04)</f>
        <v>64017.2386002917</v>
      </c>
      <c r="H13" s="11" t="n">
        <f aca="false">SUM(G13*1.04)</f>
        <v>66577.9281443034</v>
      </c>
      <c r="I13" s="12" t="n">
        <f aca="false">SUM(H13*1.01)</f>
        <v>67243.7074257464</v>
      </c>
      <c r="J13" s="10" t="n">
        <f aca="false">SUM(I13*1.01)</f>
        <v>67916.1445000039</v>
      </c>
      <c r="K13" s="10" t="n">
        <f aca="false">SUM(J13*1.01)</f>
        <v>68595.3059450039</v>
      </c>
      <c r="L13" s="10" t="n">
        <f aca="false">SUM(K13*1.01)</f>
        <v>69281.2590044539</v>
      </c>
      <c r="M13" s="10" t="n">
        <f aca="false">SUM(L13*1.01)</f>
        <v>69974.0715944985</v>
      </c>
    </row>
    <row r="14" s="6" customFormat="true" ht="15.75" hidden="false" customHeight="false" outlineLevel="0" collapsed="false">
      <c r="A14" s="7" t="s">
        <v>24</v>
      </c>
      <c r="B14" s="10" t="n">
        <f aca="false">SUM(B13*1.05)</f>
        <v>54201.0400074538</v>
      </c>
      <c r="C14" s="10" t="n">
        <f aca="false">SUM(B14*1.05)</f>
        <v>56911.0920078265</v>
      </c>
      <c r="D14" s="10" t="n">
        <f aca="false">SUM(C14*1.05)</f>
        <v>59756.6466082178</v>
      </c>
      <c r="E14" s="10" t="n">
        <f aca="false">SUM(D14*1.04)</f>
        <v>62146.9124725465</v>
      </c>
      <c r="F14" s="10" t="n">
        <f aca="false">SUM(E14*1.04)</f>
        <v>64632.7889714484</v>
      </c>
      <c r="G14" s="10" t="n">
        <f aca="false">SUM(F14*1.04)</f>
        <v>67218.1005303063</v>
      </c>
      <c r="H14" s="11" t="n">
        <f aca="false">SUM(G14*1.04)</f>
        <v>69906.8245515186</v>
      </c>
      <c r="I14" s="12" t="n">
        <f aca="false">SUM(H14*1.01)</f>
        <v>70605.8927970337</v>
      </c>
      <c r="J14" s="10" t="n">
        <f aca="false">SUM(I14*1.01)</f>
        <v>71311.9517250041</v>
      </c>
      <c r="K14" s="10" t="n">
        <f aca="false">SUM(J14*1.01)</f>
        <v>72025.0712422541</v>
      </c>
      <c r="L14" s="10" t="n">
        <f aca="false">SUM(K14*1.01)</f>
        <v>72745.3219546767</v>
      </c>
      <c r="M14" s="10" t="n">
        <f aca="false">SUM(L14*1.01)</f>
        <v>73472.7751742234</v>
      </c>
    </row>
    <row r="15" s="6" customFormat="true" ht="15.75" hidden="false" customHeight="false" outlineLevel="0" collapsed="false">
      <c r="A15" s="7" t="s">
        <v>25</v>
      </c>
      <c r="B15" s="10" t="n">
        <f aca="false">SUM(B14*1.05)</f>
        <v>56911.0920078265</v>
      </c>
      <c r="C15" s="10" t="n">
        <f aca="false">SUM(B15*1.05)</f>
        <v>59756.6466082178</v>
      </c>
      <c r="D15" s="10" t="n">
        <f aca="false">SUM(C15*1.05)</f>
        <v>62744.4789386287</v>
      </c>
      <c r="E15" s="10" t="n">
        <f aca="false">SUM(D15*1.04)</f>
        <v>65254.2580961738</v>
      </c>
      <c r="F15" s="10" t="n">
        <f aca="false">SUM(E15*1.04)</f>
        <v>67864.4284200208</v>
      </c>
      <c r="G15" s="10" t="n">
        <f aca="false">SUM(F15*1.04)</f>
        <v>70579.0055568216</v>
      </c>
      <c r="H15" s="11" t="n">
        <f aca="false">SUM(G15*1.04)</f>
        <v>73402.1657790945</v>
      </c>
      <c r="I15" s="12" t="n">
        <f aca="false">SUM(H15*1.01)</f>
        <v>74136.1874368854</v>
      </c>
      <c r="J15" s="10" t="n">
        <f aca="false">SUM(I15*1.01)</f>
        <v>74877.5493112543</v>
      </c>
      <c r="K15" s="10" t="n">
        <f aca="false">SUM(J15*1.01)</f>
        <v>75626.3248043668</v>
      </c>
      <c r="L15" s="10" t="n">
        <f aca="false">SUM(K15*1.01)</f>
        <v>76382.5880524105</v>
      </c>
      <c r="M15" s="10" t="n">
        <f aca="false">SUM(L15*1.01)</f>
        <v>77146.4139329346</v>
      </c>
    </row>
    <row r="16" s="6" customFormat="true" ht="15.75" hidden="false" customHeight="false" outlineLevel="0" collapsed="false">
      <c r="A16" s="7" t="s">
        <v>26</v>
      </c>
      <c r="B16" s="10" t="n">
        <f aca="false">SUM(B15*1.05)</f>
        <v>59756.6466082178</v>
      </c>
      <c r="C16" s="10" t="n">
        <f aca="false">SUM(B16*1.05)</f>
        <v>62744.4789386287</v>
      </c>
      <c r="D16" s="10" t="n">
        <f aca="false">SUM(C16*1.05)</f>
        <v>65881.7028855601</v>
      </c>
      <c r="E16" s="10" t="n">
        <f aca="false">SUM(D16*1.04)</f>
        <v>68516.9710009825</v>
      </c>
      <c r="F16" s="10" t="n">
        <f aca="false">SUM(E16*1.04)</f>
        <v>71257.6498410218</v>
      </c>
      <c r="G16" s="10" t="n">
        <f aca="false">SUM(F16*1.04)</f>
        <v>74107.9558346627</v>
      </c>
      <c r="H16" s="11" t="n">
        <f aca="false">SUM(G16*1.04)</f>
        <v>77072.2740680492</v>
      </c>
      <c r="I16" s="12" t="n">
        <f aca="false">SUM(H16*1.01)</f>
        <v>77842.9968087297</v>
      </c>
      <c r="J16" s="10" t="n">
        <f aca="false">SUM(I16*1.01)</f>
        <v>78621.426776817</v>
      </c>
      <c r="K16" s="10" t="n">
        <f aca="false">SUM(J16*1.01)</f>
        <v>79407.6410445852</v>
      </c>
      <c r="L16" s="10" t="n">
        <f aca="false">SUM(K16*1.01)</f>
        <v>80201.717455031</v>
      </c>
      <c r="M16" s="10" t="n">
        <f aca="false">SUM(L16*1.01)</f>
        <v>81003.7346295813</v>
      </c>
    </row>
    <row r="17" s="6" customFormat="true" ht="15.75" hidden="false" customHeight="false" outlineLevel="0" collapsed="false">
      <c r="A17" s="7" t="s">
        <v>27</v>
      </c>
      <c r="B17" s="10" t="n">
        <f aca="false">SUM(B16*1.05)</f>
        <v>62744.4789386287</v>
      </c>
      <c r="C17" s="10" t="n">
        <f aca="false">SUM(B17*1.05)</f>
        <v>65881.7028855601</v>
      </c>
      <c r="D17" s="10" t="n">
        <f aca="false">SUM(C17*1.05)</f>
        <v>69175.7880298381</v>
      </c>
      <c r="E17" s="10" t="n">
        <f aca="false">SUM(D17*1.04)</f>
        <v>71942.8195510316</v>
      </c>
      <c r="F17" s="10" t="n">
        <f aca="false">SUM(E17*1.04)</f>
        <v>74820.5323330729</v>
      </c>
      <c r="G17" s="10" t="n">
        <f aca="false">SUM(F17*1.04)</f>
        <v>77813.3536263958</v>
      </c>
      <c r="H17" s="11" t="n">
        <f aca="false">SUM(G17*1.04)</f>
        <v>80925.8877714517</v>
      </c>
      <c r="I17" s="12" t="n">
        <f aca="false">SUM(H17*1.01)</f>
        <v>81735.1466491662</v>
      </c>
      <c r="J17" s="10" t="n">
        <f aca="false">SUM(I17*1.01)</f>
        <v>82552.4981156578</v>
      </c>
      <c r="K17" s="10" t="n">
        <f aca="false">SUM(J17*1.01)</f>
        <v>83378.0230968144</v>
      </c>
      <c r="L17" s="10" t="n">
        <f aca="false">SUM(K17*1.01)</f>
        <v>84211.8033277826</v>
      </c>
      <c r="M17" s="10" t="n">
        <f aca="false">SUM(L17*1.01)</f>
        <v>85053.9213610604</v>
      </c>
    </row>
    <row r="18" s="6" customFormat="true" ht="15.75" hidden="false" customHeight="false" outlineLevel="0" collapsed="false">
      <c r="A18" s="7" t="s">
        <v>28</v>
      </c>
      <c r="B18" s="10" t="n">
        <f aca="false">SUM(B17*1.05)</f>
        <v>65881.7028855601</v>
      </c>
      <c r="C18" s="10" t="n">
        <f aca="false">SUM(B18*1.05)</f>
        <v>69175.7880298381</v>
      </c>
      <c r="D18" s="10" t="n">
        <f aca="false">SUM(C18*1.05)</f>
        <v>72634.57743133</v>
      </c>
      <c r="E18" s="10" t="n">
        <f aca="false">SUM(D18*1.04)</f>
        <v>75539.9605285832</v>
      </c>
      <c r="F18" s="10" t="n">
        <f aca="false">SUM(E18*1.04)</f>
        <v>78561.5589497266</v>
      </c>
      <c r="G18" s="10" t="n">
        <f aca="false">SUM(F18*1.04)</f>
        <v>81704.0213077156</v>
      </c>
      <c r="H18" s="11" t="n">
        <f aca="false">SUM(G18*1.04)</f>
        <v>84972.1821600243</v>
      </c>
      <c r="I18" s="12" t="n">
        <f aca="false">SUM(H18*1.01)</f>
        <v>85821.9039816245</v>
      </c>
      <c r="J18" s="10" t="n">
        <f aca="false">SUM(I18*1.01)</f>
        <v>86680.1230214408</v>
      </c>
      <c r="K18" s="10" t="n">
        <f aca="false">SUM(J18*1.01)</f>
        <v>87546.9242516552</v>
      </c>
      <c r="L18" s="10" t="n">
        <f aca="false">SUM(K18*1.01)</f>
        <v>88422.3934941717</v>
      </c>
      <c r="M18" s="10" t="n">
        <f aca="false">SUM(L18*1.01)</f>
        <v>89306.6174291134</v>
      </c>
    </row>
    <row r="19" s="6" customFormat="true" ht="15.75" hidden="false" customHeight="false" outlineLevel="0" collapsed="false">
      <c r="A19" s="7" t="s">
        <v>29</v>
      </c>
      <c r="B19" s="10" t="n">
        <f aca="false">SUM(B18*1.05)</f>
        <v>69175.7880298381</v>
      </c>
      <c r="C19" s="10" t="n">
        <f aca="false">SUM(B19*1.05)</f>
        <v>72634.57743133</v>
      </c>
      <c r="D19" s="10" t="n">
        <f aca="false">SUM(C19*1.05)</f>
        <v>76266.3063028965</v>
      </c>
      <c r="E19" s="10" t="n">
        <f aca="false">SUM(D19*1.04)</f>
        <v>79316.9585550124</v>
      </c>
      <c r="F19" s="10" t="n">
        <f aca="false">SUM(E19*1.04)</f>
        <v>82489.6368972129</v>
      </c>
      <c r="G19" s="10" t="n">
        <f aca="false">SUM(F19*1.04)</f>
        <v>85789.2223731014</v>
      </c>
      <c r="H19" s="11" t="n">
        <f aca="false">SUM(G19*1.04)</f>
        <v>89220.7912680255</v>
      </c>
      <c r="I19" s="12" t="n">
        <f aca="false">SUM(H19*1.01)</f>
        <v>90112.9991807057</v>
      </c>
      <c r="J19" s="10" t="n">
        <f aca="false">SUM(I19*1.01)</f>
        <v>91014.1291725128</v>
      </c>
      <c r="K19" s="10" t="n">
        <f aca="false">SUM(J19*1.01)</f>
        <v>91924.2704642379</v>
      </c>
      <c r="L19" s="10" t="n">
        <f aca="false">SUM(K19*1.01)</f>
        <v>92843.5131688803</v>
      </c>
      <c r="M19" s="10" t="n">
        <f aca="false">SUM(L19*1.01)</f>
        <v>93771.9483005691</v>
      </c>
    </row>
    <row r="20" s="6" customFormat="true" ht="15.75" hidden="false" customHeight="false" outlineLevel="0" collapsed="false">
      <c r="A20" s="7" t="s">
        <v>30</v>
      </c>
      <c r="B20" s="10" t="n">
        <f aca="false">SUM(B19*1.05)</f>
        <v>72634.57743133</v>
      </c>
      <c r="C20" s="10" t="n">
        <f aca="false">SUM(B20*1.05)</f>
        <v>76266.3063028965</v>
      </c>
      <c r="D20" s="10" t="n">
        <f aca="false">SUM(C20*1.05)</f>
        <v>80079.6216180414</v>
      </c>
      <c r="E20" s="10" t="n">
        <f aca="false">SUM(D20*1.04)</f>
        <v>83282.806482763</v>
      </c>
      <c r="F20" s="10" t="n">
        <f aca="false">SUM(E20*1.04)</f>
        <v>86614.1187420736</v>
      </c>
      <c r="G20" s="10" t="n">
        <f aca="false">SUM(F20*1.04)</f>
        <v>90078.6834917565</v>
      </c>
      <c r="H20" s="11" t="n">
        <f aca="false">SUM(G20*1.04)</f>
        <v>93681.8308314268</v>
      </c>
      <c r="I20" s="12" t="n">
        <f aca="false">SUM(H20*1.01)</f>
        <v>94618.649139741</v>
      </c>
      <c r="J20" s="10" t="n">
        <f aca="false">SUM(I20*1.01)</f>
        <v>95564.8356311384</v>
      </c>
      <c r="K20" s="10" t="n">
        <f aca="false">SUM(J20*1.01)</f>
        <v>96520.4839874498</v>
      </c>
      <c r="L20" s="10" t="n">
        <f aca="false">SUM(K20*1.01)</f>
        <v>97485.6888273243</v>
      </c>
      <c r="M20" s="10" t="n">
        <f aca="false">SUM(L20*1.01)</f>
        <v>98460.5457155976</v>
      </c>
    </row>
    <row r="21" s="6" customFormat="true" ht="15.75" hidden="false" customHeight="false" outlineLevel="0" collapsed="false">
      <c r="A21" s="7" t="s">
        <v>31</v>
      </c>
      <c r="B21" s="10" t="n">
        <f aca="false">SUM(B20*1.05)</f>
        <v>76266.3063028965</v>
      </c>
      <c r="C21" s="10" t="n">
        <f aca="false">SUM(B21*1.05)</f>
        <v>80079.6216180414</v>
      </c>
      <c r="D21" s="10" t="n">
        <f aca="false">SUM(C21*1.05)</f>
        <v>84083.6026989435</v>
      </c>
      <c r="E21" s="10" t="n">
        <f aca="false">SUM(D21*1.04)</f>
        <v>87446.9468069012</v>
      </c>
      <c r="F21" s="10" t="n">
        <f aca="false">SUM(E21*1.04)</f>
        <v>90944.8246791772</v>
      </c>
      <c r="G21" s="10" t="n">
        <f aca="false">SUM(F21*1.04)</f>
        <v>94582.6176663443</v>
      </c>
      <c r="H21" s="11" t="n">
        <f aca="false">SUM(G21*1.04)</f>
        <v>98365.9223729981</v>
      </c>
      <c r="I21" s="12" t="n">
        <f aca="false">SUM(H21*1.01)</f>
        <v>99349.5815967281</v>
      </c>
      <c r="J21" s="10" t="n">
        <f aca="false">SUM(I21*1.01)</f>
        <v>100343.077412695</v>
      </c>
      <c r="K21" s="10" t="n">
        <f aca="false">SUM(J21*1.01)</f>
        <v>101346.508186822</v>
      </c>
      <c r="L21" s="10" t="n">
        <f aca="false">SUM(K21*1.01)</f>
        <v>102359.973268691</v>
      </c>
      <c r="M21" s="10" t="n">
        <f aca="false">SUM(L21*1.01)</f>
        <v>103383.573001377</v>
      </c>
    </row>
    <row r="22" s="6" customFormat="true" ht="15.75" hidden="false" customHeight="false" outlineLevel="0" collapsed="false">
      <c r="A22" s="7" t="s">
        <v>32</v>
      </c>
      <c r="B22" s="10" t="n">
        <f aca="false">SUM(B21*1.05)</f>
        <v>80079.6216180414</v>
      </c>
      <c r="C22" s="10" t="n">
        <f aca="false">SUM(B22*1.05)</f>
        <v>84083.6026989435</v>
      </c>
      <c r="D22" s="10" t="n">
        <f aca="false">SUM(C22*1.05)</f>
        <v>88287.7828338906</v>
      </c>
      <c r="E22" s="10" t="n">
        <f aca="false">SUM(D22*1.04)</f>
        <v>91819.2941472463</v>
      </c>
      <c r="F22" s="10" t="n">
        <f aca="false">SUM(E22*1.04)</f>
        <v>95492.0659131361</v>
      </c>
      <c r="G22" s="10" t="n">
        <f aca="false">SUM(F22*1.04)</f>
        <v>99311.7485496616</v>
      </c>
      <c r="H22" s="11" t="n">
        <f aca="false">SUM(G22*1.04)</f>
        <v>103284.218491648</v>
      </c>
      <c r="I22" s="12" t="n">
        <f aca="false">SUM(H22*1.01)</f>
        <v>104317.060676565</v>
      </c>
      <c r="J22" s="10" t="n">
        <f aca="false">SUM(I22*1.01)</f>
        <v>105360.23128333</v>
      </c>
      <c r="K22" s="10" t="n">
        <f aca="false">SUM(J22*1.01)</f>
        <v>106413.833596163</v>
      </c>
      <c r="L22" s="10" t="n">
        <f aca="false">SUM(K22*1.01)</f>
        <v>107477.971932125</v>
      </c>
      <c r="M22" s="10" t="n">
        <f aca="false">SUM(L22*1.01)</f>
        <v>108552.751651446</v>
      </c>
    </row>
    <row r="23" s="6" customFormat="true" ht="15.75" hidden="false" customHeight="false" outlineLevel="0" collapsed="false">
      <c r="A23" s="7" t="s">
        <v>33</v>
      </c>
      <c r="B23" s="10" t="n">
        <f aca="false">SUM(B22*1.05)</f>
        <v>84083.6026989435</v>
      </c>
      <c r="C23" s="10" t="n">
        <f aca="false">SUM(B23*1.05)</f>
        <v>88287.7828338906</v>
      </c>
      <c r="D23" s="10" t="n">
        <f aca="false">SUM(C23*1.05)</f>
        <v>92702.1719755852</v>
      </c>
      <c r="E23" s="10" t="n">
        <f aca="false">SUM(D23*1.04)</f>
        <v>96410.2588546086</v>
      </c>
      <c r="F23" s="10" t="n">
        <f aca="false">SUM(E23*1.04)</f>
        <v>100266.669208793</v>
      </c>
      <c r="G23" s="10" t="n">
        <f aca="false">SUM(F23*1.04)</f>
        <v>104277.335977145</v>
      </c>
      <c r="H23" s="11" t="n">
        <f aca="false">SUM(G23*1.04)</f>
        <v>108448.42941623</v>
      </c>
      <c r="I23" s="12" t="n">
        <f aca="false">SUM(H23*1.01)</f>
        <v>109532.913710393</v>
      </c>
      <c r="J23" s="10" t="n">
        <f aca="false">SUM(I23*1.01)</f>
        <v>110628.242847497</v>
      </c>
      <c r="K23" s="10" t="n">
        <f aca="false">SUM(J23*1.01)</f>
        <v>111734.525275972</v>
      </c>
      <c r="L23" s="10" t="n">
        <f aca="false">SUM(K23*1.01)</f>
        <v>112851.870528731</v>
      </c>
      <c r="M23" s="10" t="n">
        <f aca="false">SUM(L23*1.01)</f>
        <v>113980.389234019</v>
      </c>
    </row>
    <row r="24" s="6" customFormat="true" ht="15.75" hidden="false" customHeight="false" outlineLevel="0" collapsed="false">
      <c r="A24" s="7" t="s">
        <v>34</v>
      </c>
      <c r="B24" s="10" t="n">
        <f aca="false">SUM(B23*1.05)</f>
        <v>88287.7828338906</v>
      </c>
      <c r="C24" s="10" t="n">
        <f aca="false">SUM(B24*1.05)</f>
        <v>92702.1719755852</v>
      </c>
      <c r="D24" s="10" t="n">
        <f aca="false">SUM(C24*1.05)</f>
        <v>97337.2805743644</v>
      </c>
      <c r="E24" s="10" t="n">
        <f aca="false">SUM(D24*1.04)</f>
        <v>101230.771797339</v>
      </c>
      <c r="F24" s="10" t="n">
        <f aca="false">SUM(E24*1.04)</f>
        <v>105280.002669233</v>
      </c>
      <c r="G24" s="10" t="n">
        <f aca="false">SUM(F24*1.04)</f>
        <v>109491.202776002</v>
      </c>
      <c r="H24" s="11" t="n">
        <f aca="false">SUM(G24*1.04)</f>
        <v>113870.850887042</v>
      </c>
      <c r="I24" s="12" t="n">
        <f aca="false">SUM(H24*1.01)</f>
        <v>115009.559395912</v>
      </c>
      <c r="J24" s="10" t="n">
        <f aca="false">SUM(I24*1.01)</f>
        <v>116159.654989872</v>
      </c>
      <c r="K24" s="10" t="n">
        <f aca="false">SUM(J24*1.01)</f>
        <v>117321.25153977</v>
      </c>
      <c r="L24" s="10" t="n">
        <f aca="false">SUM(K24*1.01)</f>
        <v>118494.464055168</v>
      </c>
      <c r="M24" s="10" t="n">
        <f aca="false">SUM(L24*1.01)</f>
        <v>119679.40869572</v>
      </c>
    </row>
    <row r="25" s="6" customFormat="true" ht="15.75" hidden="false" customHeight="false" outlineLevel="0" collapsed="false">
      <c r="A25" s="7" t="s">
        <v>35</v>
      </c>
      <c r="B25" s="10" t="n">
        <f aca="false">SUM(B24*1.05)</f>
        <v>92702.1719755852</v>
      </c>
      <c r="C25" s="10" t="n">
        <f aca="false">SUM(B25*1.05)</f>
        <v>97337.2805743644</v>
      </c>
      <c r="D25" s="10" t="n">
        <f aca="false">SUM(C25*1.05)</f>
        <v>102204.144603083</v>
      </c>
      <c r="E25" s="10" t="n">
        <f aca="false">SUM(D25*1.04)</f>
        <v>106292.310387206</v>
      </c>
      <c r="F25" s="10" t="n">
        <f aca="false">SUM(E25*1.04)</f>
        <v>110544.002802694</v>
      </c>
      <c r="G25" s="10" t="n">
        <f aca="false">SUM(F25*1.04)</f>
        <v>114965.762914802</v>
      </c>
      <c r="H25" s="11" t="n">
        <f aca="false">SUM(G25*1.04)</f>
        <v>119564.393431394</v>
      </c>
      <c r="I25" s="12" t="n">
        <f aca="false">SUM(H25*1.01)</f>
        <v>120760.037365708</v>
      </c>
      <c r="J25" s="10" t="n">
        <f aca="false">SUM(I25*1.01)</f>
        <v>121967.637739365</v>
      </c>
      <c r="K25" s="10" t="n">
        <f aca="false">SUM(J25*1.01)</f>
        <v>123187.314116759</v>
      </c>
      <c r="L25" s="13" t="n">
        <f aca="false">SUM(K25*1.01)</f>
        <v>124419.187257926</v>
      </c>
      <c r="M25" s="10" t="n">
        <f aca="false">SUM(L25*1.01)</f>
        <v>125663.379130506</v>
      </c>
    </row>
    <row r="26" s="6" customFormat="true" ht="15.75" hidden="false" customHeight="false" outlineLevel="0" collapsed="false">
      <c r="A26" s="7" t="s">
        <v>36</v>
      </c>
      <c r="B26" s="10" t="n">
        <f aca="false">SUM(B25*1.05)</f>
        <v>97337.2805743644</v>
      </c>
      <c r="C26" s="10" t="n">
        <f aca="false">SUM(C25*1.05)</f>
        <v>102204.144603083</v>
      </c>
      <c r="D26" s="10" t="n">
        <f aca="false">SUM(D25*1.05)</f>
        <v>107314.351833237</v>
      </c>
      <c r="E26" s="10" t="n">
        <f aca="false">SUM(D26*1.04)</f>
        <v>111606.925906566</v>
      </c>
      <c r="F26" s="10" t="n">
        <f aca="false">SUM(E26*1.04)</f>
        <v>116071.202942829</v>
      </c>
      <c r="G26" s="10" t="n">
        <f aca="false">SUM(F26*1.04)</f>
        <v>120714.051060542</v>
      </c>
      <c r="H26" s="11" t="n">
        <f aca="false">SUM(G26*1.04)</f>
        <v>125542.613102964</v>
      </c>
      <c r="I26" s="12" t="n">
        <f aca="false">SUM(H26*1.01)</f>
        <v>126798.039233993</v>
      </c>
      <c r="J26" s="10" t="n">
        <f aca="false">SUM(I26*1.01)</f>
        <v>128066.019626333</v>
      </c>
      <c r="K26" s="10" t="n">
        <f aca="false">SUM(J26*1.01)</f>
        <v>129346.679822597</v>
      </c>
      <c r="L26" s="10" t="n">
        <f aca="false">SUM(K26*1.01)</f>
        <v>130640.146620823</v>
      </c>
      <c r="M26" s="10" t="n">
        <f aca="false">SUM(L26*1.01)</f>
        <v>131946.548087031</v>
      </c>
    </row>
    <row r="27" s="6" customFormat="true" ht="15.75" hidden="false" customHeight="false" outlineLevel="0" collapsed="false">
      <c r="A27" s="7" t="s">
        <v>37</v>
      </c>
      <c r="B27" s="10" t="n">
        <f aca="false">SUM(B26*1.05)</f>
        <v>102204.144603083</v>
      </c>
      <c r="C27" s="10" t="n">
        <f aca="false">SUM(C26*1.05)</f>
        <v>107314.351833237</v>
      </c>
      <c r="D27" s="10" t="n">
        <f aca="false">SUM(D26*1.05)</f>
        <v>112680.069424899</v>
      </c>
      <c r="E27" s="10" t="n">
        <f aca="false">SUM(D27*1.04)</f>
        <v>117187.272201895</v>
      </c>
      <c r="F27" s="10" t="n">
        <f aca="false">SUM(E27*1.04)</f>
        <v>121874.76308997</v>
      </c>
      <c r="G27" s="10" t="n">
        <f aca="false">SUM(F27*1.04)</f>
        <v>126749.753613569</v>
      </c>
      <c r="H27" s="11" t="n">
        <f aca="false">SUM(G27*1.04)</f>
        <v>131819.743758112</v>
      </c>
      <c r="I27" s="12" t="n">
        <f aca="false">SUM(H27*1.01)</f>
        <v>133137.941195693</v>
      </c>
      <c r="J27" s="10" t="n">
        <f aca="false">SUM(I27*1.01)</f>
        <v>134469.32060765</v>
      </c>
      <c r="K27" s="10" t="n">
        <f aca="false">SUM(J27*1.01)</f>
        <v>135814.013813727</v>
      </c>
      <c r="L27" s="10" t="n">
        <f aca="false">SUM(K27*1.01)</f>
        <v>137172.153951864</v>
      </c>
      <c r="M27" s="10" t="n">
        <f aca="false">SUM(L27*1.01)</f>
        <v>138543.875491382</v>
      </c>
    </row>
    <row r="28" s="6" customFormat="true" ht="15.75" hidden="false" customHeight="false" outlineLevel="0" collapsed="false">
      <c r="A28" s="7" t="s">
        <v>38</v>
      </c>
      <c r="B28" s="10" t="n">
        <f aca="false">SUM(B27*1.05)</f>
        <v>107314.351833237</v>
      </c>
      <c r="C28" s="10" t="n">
        <f aca="false">SUM(C27*1.05)</f>
        <v>112680.069424899</v>
      </c>
      <c r="D28" s="10" t="n">
        <f aca="false">SUM(D27*1.05)</f>
        <v>118314.072896144</v>
      </c>
      <c r="E28" s="10" t="n">
        <f aca="false">SUM(D28*1.04)</f>
        <v>123046.635811989</v>
      </c>
      <c r="F28" s="10" t="n">
        <f aca="false">SUM(E28*1.04)</f>
        <v>127968.501244469</v>
      </c>
      <c r="G28" s="10" t="n">
        <f aca="false">SUM(F28*1.04)</f>
        <v>133087.241294248</v>
      </c>
      <c r="H28" s="11" t="n">
        <f aca="false">SUM(G28*1.04)</f>
        <v>138410.730946018</v>
      </c>
      <c r="I28" s="12" t="n">
        <f aca="false">SUM(H28*1.01)</f>
        <v>139794.838255478</v>
      </c>
      <c r="J28" s="10" t="n">
        <f aca="false">SUM(I28*1.01)</f>
        <v>141192.786638033</v>
      </c>
      <c r="K28" s="10" t="n">
        <f aca="false">SUM(J28*1.01)</f>
        <v>142604.714504413</v>
      </c>
      <c r="L28" s="10" t="n">
        <f aca="false">SUM(K28*1.01)</f>
        <v>144030.761649457</v>
      </c>
      <c r="M28" s="10" t="n">
        <f aca="false">SUM(L28*1.01)</f>
        <v>145471.069265952</v>
      </c>
    </row>
    <row r="29" s="6" customFormat="true" ht="15.75" hidden="false" customHeight="false" outlineLevel="0" collapsed="false">
      <c r="A29" s="7" t="s">
        <v>39</v>
      </c>
      <c r="B29" s="10" t="n">
        <f aca="false">SUM(B28*1.05)</f>
        <v>112680.069424899</v>
      </c>
      <c r="C29" s="10" t="n">
        <f aca="false">SUM(C28*1.05)</f>
        <v>118314.072896144</v>
      </c>
      <c r="D29" s="10" t="n">
        <f aca="false">SUM(D28*1.05)</f>
        <v>124229.776540951</v>
      </c>
      <c r="E29" s="10" t="n">
        <f aca="false">SUM(D29*1.04)</f>
        <v>129198.967602589</v>
      </c>
      <c r="F29" s="10" t="n">
        <f aca="false">SUM(E29*1.04)</f>
        <v>134366.926306692</v>
      </c>
      <c r="G29" s="10" t="n">
        <f aca="false">SUM(F29*1.04)</f>
        <v>139741.60335896</v>
      </c>
      <c r="H29" s="11" t="n">
        <f aca="false">SUM(G29*1.04)</f>
        <v>145331.267493318</v>
      </c>
      <c r="I29" s="12" t="n">
        <f aca="false">SUM(H29*1.01)</f>
        <v>146784.580168252</v>
      </c>
      <c r="J29" s="10" t="n">
        <f aca="false">SUM(I29*1.01)</f>
        <v>148252.425969934</v>
      </c>
      <c r="K29" s="10" t="n">
        <f aca="false">SUM(J29*1.01)</f>
        <v>149734.950229634</v>
      </c>
      <c r="L29" s="10" t="n">
        <f aca="false">SUM(K29*1.01)</f>
        <v>151232.29973193</v>
      </c>
      <c r="M29" s="10" t="n">
        <f aca="false">SUM(L29*1.01)</f>
        <v>152744.622729249</v>
      </c>
    </row>
    <row r="30" s="6" customFormat="true" ht="15.75" hidden="false" customHeight="false" outlineLevel="0" collapsed="false">
      <c r="A30" s="7" t="s">
        <v>40</v>
      </c>
      <c r="B30" s="10" t="n">
        <f aca="false">SUM(B29*1.05)</f>
        <v>118314.072896144</v>
      </c>
      <c r="C30" s="10" t="n">
        <f aca="false">SUM(C29*1.05)</f>
        <v>124229.776540951</v>
      </c>
      <c r="D30" s="10" t="n">
        <f aca="false">SUM(D29*1.05)</f>
        <v>130441.265367998</v>
      </c>
      <c r="E30" s="10" t="n">
        <f aca="false">SUM(D30*1.04)</f>
        <v>135658.915982718</v>
      </c>
      <c r="F30" s="10" t="n">
        <f aca="false">SUM(E30*1.04)</f>
        <v>141085.272622027</v>
      </c>
      <c r="G30" s="10" t="n">
        <f aca="false">SUM(F30*1.04)</f>
        <v>146728.683526908</v>
      </c>
      <c r="H30" s="11" t="n">
        <f aca="false">SUM(G30*1.04)</f>
        <v>152597.830867984</v>
      </c>
      <c r="I30" s="12" t="n">
        <f aca="false">SUM(H30*1.01)</f>
        <v>154123.809176664</v>
      </c>
      <c r="J30" s="10" t="n">
        <f aca="false">SUM(I30*1.01)</f>
        <v>155665.047268431</v>
      </c>
      <c r="K30" s="10" t="n">
        <f aca="false">SUM(J30*1.01)</f>
        <v>157221.697741115</v>
      </c>
      <c r="L30" s="10" t="n">
        <f aca="false">SUM(K30*1.01)</f>
        <v>158793.914718526</v>
      </c>
      <c r="M30" s="10" t="n">
        <f aca="false">SUM(L30*1.01)</f>
        <v>160381.853865712</v>
      </c>
    </row>
    <row r="31" s="6" customFormat="true" ht="15.75" hidden="false" customHeight="false" outlineLevel="0" collapsed="false">
      <c r="A31" s="7" t="s">
        <v>41</v>
      </c>
      <c r="B31" s="10" t="n">
        <f aca="false">SUM(B30*1.05)</f>
        <v>124229.776540951</v>
      </c>
      <c r="C31" s="10" t="n">
        <f aca="false">SUM(C30*1.05)</f>
        <v>130441.265367998</v>
      </c>
      <c r="D31" s="10" t="n">
        <f aca="false">SUM(D30*1.05)</f>
        <v>136963.328636398</v>
      </c>
      <c r="E31" s="10" t="n">
        <f aca="false">SUM(D31*1.04)</f>
        <v>142441.861781854</v>
      </c>
      <c r="F31" s="10" t="n">
        <f aca="false">SUM(E31*1.04)</f>
        <v>148139.536253128</v>
      </c>
      <c r="G31" s="10" t="n">
        <f aca="false">SUM(F31*1.04)</f>
        <v>154065.117703253</v>
      </c>
      <c r="H31" s="11" t="n">
        <f aca="false">SUM(G31*1.04)</f>
        <v>160227.722411384</v>
      </c>
      <c r="I31" s="12" t="n">
        <f aca="false">SUM(H31*1.01)</f>
        <v>161829.999635497</v>
      </c>
      <c r="J31" s="10" t="n">
        <f aca="false">SUM(I31*1.01)</f>
        <v>163448.299631852</v>
      </c>
      <c r="K31" s="10" t="n">
        <f aca="false">SUM(J31*1.01)</f>
        <v>165082.782628171</v>
      </c>
      <c r="L31" s="10" t="n">
        <f aca="false">SUM(K31*1.01)</f>
        <v>166733.610454453</v>
      </c>
      <c r="M31" s="10" t="n">
        <f aca="false">SUM(L31*1.01)</f>
        <v>168400.946558997</v>
      </c>
    </row>
    <row r="32" s="6" customFormat="true" ht="15.75" hidden="false" customHeight="false" outlineLevel="0" collapsed="false">
      <c r="A32" s="7" t="s">
        <v>42</v>
      </c>
      <c r="B32" s="10" t="n">
        <f aca="false">SUM(B31*1.05)</f>
        <v>130441.265367998</v>
      </c>
      <c r="C32" s="10" t="n">
        <f aca="false">SUM(C31*1.05)</f>
        <v>136963.328636398</v>
      </c>
      <c r="D32" s="10" t="n">
        <f aca="false">SUM(D31*1.05)</f>
        <v>143811.495068218</v>
      </c>
      <c r="E32" s="10" t="n">
        <f aca="false">SUM(D32*1.04)</f>
        <v>149563.954870947</v>
      </c>
      <c r="F32" s="10" t="n">
        <f aca="false">SUM(E32*1.04)</f>
        <v>155546.513065785</v>
      </c>
      <c r="G32" s="10" t="n">
        <f aca="false">SUM(F32*1.04)</f>
        <v>161768.373588416</v>
      </c>
      <c r="H32" s="11" t="n">
        <f aca="false">SUM(G32*1.04)</f>
        <v>168239.108531953</v>
      </c>
      <c r="I32" s="12" t="n">
        <f aca="false">SUM(H32*1.01)</f>
        <v>169921.499617272</v>
      </c>
      <c r="J32" s="10" t="n">
        <f aca="false">SUM(I32*1.01)</f>
        <v>171620.714613445</v>
      </c>
      <c r="K32" s="10" t="n">
        <f aca="false">SUM(J32*1.01)</f>
        <v>173336.92175958</v>
      </c>
      <c r="L32" s="10" t="n">
        <f aca="false">SUM(K32*1.01)</f>
        <v>175070.290977175</v>
      </c>
      <c r="M32" s="10" t="n">
        <f aca="false">SUM(L32*1.01)</f>
        <v>176820.993886947</v>
      </c>
    </row>
    <row r="33" s="6" customFormat="true" ht="15.75" hidden="false" customHeight="false" outlineLevel="0" collapsed="false">
      <c r="A33" s="7" t="s">
        <v>43</v>
      </c>
      <c r="B33" s="10" t="n">
        <f aca="false">SUM(B32*1.05)</f>
        <v>136963.328636398</v>
      </c>
      <c r="C33" s="10" t="n">
        <f aca="false">SUM(C32*1.05)</f>
        <v>143811.495068218</v>
      </c>
      <c r="D33" s="10" t="n">
        <f aca="false">SUM(D32*1.05)</f>
        <v>151002.069821629</v>
      </c>
      <c r="E33" s="10" t="n">
        <f aca="false">SUM(D33*1.04)</f>
        <v>157042.152614494</v>
      </c>
      <c r="F33" s="10" t="n">
        <f aca="false">SUM(E33*1.04)</f>
        <v>163323.838719074</v>
      </c>
      <c r="G33" s="10" t="n">
        <f aca="false">SUM(F33*1.04)</f>
        <v>169856.792267837</v>
      </c>
      <c r="H33" s="11" t="n">
        <f aca="false">SUM(G33*1.04)</f>
        <v>176651.06395855</v>
      </c>
      <c r="I33" s="12" t="n">
        <f aca="false">SUM(H33*1.01)</f>
        <v>178417.574598136</v>
      </c>
      <c r="J33" s="10" t="n">
        <f aca="false">SUM(I33*1.01)</f>
        <v>180201.750344117</v>
      </c>
      <c r="K33" s="10" t="n">
        <f aca="false">SUM(J33*1.01)</f>
        <v>182003.767847558</v>
      </c>
      <c r="L33" s="10" t="n">
        <f aca="false">SUM(K33*1.01)</f>
        <v>183823.805526034</v>
      </c>
      <c r="M33" s="10" t="n">
        <f aca="false">SUM(L33*1.01)</f>
        <v>185662.043581294</v>
      </c>
    </row>
    <row r="34" s="6" customFormat="true" ht="15.75" hidden="false" customHeight="false" outlineLevel="0" collapsed="false">
      <c r="A34" s="7" t="s">
        <v>44</v>
      </c>
      <c r="B34" s="10" t="n">
        <f aca="false">SUM(B33*1.05)</f>
        <v>143811.495068218</v>
      </c>
      <c r="C34" s="10" t="n">
        <f aca="false">SUM(C33*1.05)</f>
        <v>151002.069821629</v>
      </c>
      <c r="D34" s="10" t="n">
        <f aca="false">SUM(D33*1.05)</f>
        <v>158552.17331271</v>
      </c>
      <c r="E34" s="10" t="n">
        <f aca="false">SUM(D34*1.04)</f>
        <v>164894.260245219</v>
      </c>
      <c r="F34" s="10" t="n">
        <f aca="false">SUM(E34*1.04)</f>
        <v>171490.030655028</v>
      </c>
      <c r="G34" s="10" t="n">
        <f aca="false">SUM(F34*1.04)</f>
        <v>178349.631881229</v>
      </c>
      <c r="H34" s="11" t="n">
        <f aca="false">SUM(G34*1.04)</f>
        <v>185483.617156478</v>
      </c>
      <c r="I34" s="12" t="n">
        <f aca="false">SUM(H34*1.01)</f>
        <v>187338.453328043</v>
      </c>
      <c r="J34" s="10" t="n">
        <f aca="false">SUM(I34*1.01)</f>
        <v>189211.837861323</v>
      </c>
      <c r="K34" s="10" t="n">
        <f aca="false">SUM(J34*1.01)</f>
        <v>191103.956239936</v>
      </c>
      <c r="L34" s="10" t="n">
        <f aca="false">SUM(K34*1.01)</f>
        <v>193014.995802336</v>
      </c>
      <c r="M34" s="10" t="n">
        <f aca="false">SUM(L34*1.01)</f>
        <v>194945.145760359</v>
      </c>
    </row>
    <row r="36" customFormat="false" ht="14.25" hidden="false" customHeight="false" outlineLevel="0" collapsed="false">
      <c r="A36" s="14" t="s">
        <v>4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4.25" hidden="false" customHeight="false" outlineLevel="0" collapsed="false">
      <c r="A39" s="15" t="s">
        <v>4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4.25" hidden="false" customHeight="false" outlineLevel="0" collapsed="false">
      <c r="A40" s="15" t="s">
        <v>47</v>
      </c>
      <c r="B40" s="16"/>
      <c r="C40" s="16"/>
      <c r="D40" s="16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4.25" hidden="false" customHeight="false" outlineLevel="0" collapsed="false">
      <c r="A41" s="17" t="s">
        <v>4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4.25" hidden="false" customHeight="false" outlineLevel="0" collapsed="false">
      <c r="A42" s="18" t="s">
        <v>4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4.25" hidden="false" customHeight="false" outlineLevel="0" collapsed="false">
      <c r="A43" s="18" t="s">
        <v>5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4.25" hidden="false" customHeight="false" outlineLevel="0" collapsed="false">
      <c r="A44" s="17" t="s">
        <v>51</v>
      </c>
      <c r="B44" s="17"/>
      <c r="C44" s="17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4.25" hidden="false" customHeight="false" outlineLevel="0" collapsed="false">
      <c r="A45" s="17" t="s">
        <v>52</v>
      </c>
      <c r="B45" s="15"/>
      <c r="C45" s="15"/>
      <c r="D45" s="15"/>
      <c r="E45" s="15"/>
      <c r="F45" s="15"/>
      <c r="G45" s="15"/>
    </row>
    <row r="46" customFormat="false" ht="14.25" hidden="false" customHeight="false" outlineLevel="0" collapsed="false">
      <c r="A46" s="15" t="s">
        <v>53</v>
      </c>
    </row>
    <row r="47" customFormat="false" ht="14.25" hidden="false" customHeight="false" outlineLevel="0" collapsed="false">
      <c r="A47" s="15" t="s">
        <v>54</v>
      </c>
    </row>
    <row r="49" customFormat="false" ht="12.75" hidden="false" customHeight="false" outlineLevel="0" collapsed="false">
      <c r="A49" s="19" t="s">
        <v>55</v>
      </c>
    </row>
    <row r="51" customFormat="false" ht="12.75" hidden="false" customHeight="false" outlineLevel="0" collapsed="false">
      <c r="A51" s="0" t="s">
        <v>56</v>
      </c>
      <c r="B51" s="20" t="n">
        <v>0.05</v>
      </c>
    </row>
    <row r="52" customFormat="false" ht="12.75" hidden="false" customHeight="false" outlineLevel="0" collapsed="false">
      <c r="A52" s="0" t="s">
        <v>57</v>
      </c>
      <c r="B52" s="20" t="n">
        <v>0.04</v>
      </c>
      <c r="F52" s="21" t="s">
        <v>58</v>
      </c>
    </row>
    <row r="53" customFormat="false" ht="12.75" hidden="false" customHeight="false" outlineLevel="0" collapsed="false">
      <c r="A53" s="0" t="s">
        <v>59</v>
      </c>
      <c r="B53" s="20" t="n">
        <v>0.01</v>
      </c>
    </row>
    <row r="54" customFormat="false" ht="12.75" hidden="false" customHeight="false" outlineLevel="0" collapsed="false">
      <c r="A54" s="0" t="s">
        <v>60</v>
      </c>
    </row>
  </sheetData>
  <mergeCells count="6">
    <mergeCell ref="A1:M1"/>
    <mergeCell ref="A2:M2"/>
    <mergeCell ref="A3:M3"/>
    <mergeCell ref="A4:M4"/>
    <mergeCell ref="B5:H5"/>
    <mergeCell ref="I5:M5"/>
  </mergeCells>
  <printOptions headings="false" gridLines="false" gridLinesSet="true" horizontalCentered="false" verticalCentered="false"/>
  <pageMargins left="0.75" right="0.75" top="0.5" bottom="0.5" header="0.511811023622047" footer="0.18402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.Rowden 10/3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0.71"/>
    <col collapsed="false" customWidth="true" hidden="false" outlineLevel="0" max="3" min="3" style="0" width="15.7"/>
  </cols>
  <sheetData>
    <row r="1" customFormat="false" ht="9.95" hidden="false" customHeight="true" outlineLevel="0" collapsed="false">
      <c r="A1" s="22" t="s">
        <v>1</v>
      </c>
      <c r="B1" s="22"/>
      <c r="C1" s="22"/>
      <c r="D1" s="22"/>
    </row>
    <row r="2" customFormat="false" ht="9.95" hidden="false" customHeight="true" outlineLevel="0" collapsed="false">
      <c r="A2" s="22"/>
      <c r="B2" s="22"/>
      <c r="C2" s="22"/>
      <c r="D2" s="22"/>
    </row>
    <row r="3" customFormat="false" ht="3" hidden="false" customHeight="true" outlineLevel="0" collapsed="false">
      <c r="A3" s="22"/>
      <c r="B3" s="22"/>
      <c r="C3" s="22"/>
      <c r="D3" s="22"/>
    </row>
    <row r="4" customFormat="false" ht="19.5" hidden="false" customHeight="true" outlineLevel="0" collapsed="false">
      <c r="A4" s="23" t="s">
        <v>61</v>
      </c>
      <c r="B4" s="23"/>
      <c r="C4" s="23"/>
      <c r="D4" s="23"/>
    </row>
    <row r="5" customFormat="false" ht="12.75" hidden="false" customHeight="false" outlineLevel="0" collapsed="false">
      <c r="A5" s="24" t="s">
        <v>62</v>
      </c>
      <c r="B5" s="24" t="s">
        <v>63</v>
      </c>
      <c r="C5" s="25" t="s">
        <v>64</v>
      </c>
      <c r="D5" s="25" t="s">
        <v>65</v>
      </c>
    </row>
    <row r="6" s="21" customFormat="true" ht="13.5" hidden="false" customHeight="false" outlineLevel="0" collapsed="false">
      <c r="A6" s="26" t="s">
        <v>66</v>
      </c>
      <c r="B6" s="26" t="s">
        <v>43</v>
      </c>
      <c r="C6" s="27" t="s">
        <v>67</v>
      </c>
      <c r="D6" s="28"/>
    </row>
    <row r="7" customFormat="false" ht="9.2" hidden="false" customHeight="true" outlineLevel="0" collapsed="false">
      <c r="A7" s="29"/>
      <c r="B7" s="29"/>
      <c r="C7" s="30"/>
      <c r="D7" s="30"/>
    </row>
    <row r="8" customFormat="false" ht="17.45" hidden="false" customHeight="true" outlineLevel="0" collapsed="false">
      <c r="A8" s="31" t="s">
        <v>68</v>
      </c>
      <c r="B8" s="31" t="s">
        <v>40</v>
      </c>
      <c r="C8" s="27" t="s">
        <v>67</v>
      </c>
      <c r="D8" s="28"/>
    </row>
    <row r="9" customFormat="false" ht="15" hidden="false" customHeight="true" outlineLevel="0" collapsed="false">
      <c r="A9" s="31" t="s">
        <v>69</v>
      </c>
      <c r="B9" s="31" t="s">
        <v>40</v>
      </c>
      <c r="C9" s="27" t="s">
        <v>67</v>
      </c>
      <c r="D9" s="28"/>
    </row>
    <row r="10" customFormat="false" ht="9.2" hidden="false" customHeight="true" outlineLevel="0" collapsed="false">
      <c r="A10" s="32"/>
      <c r="B10" s="32"/>
      <c r="C10" s="30"/>
      <c r="D10" s="30"/>
    </row>
    <row r="11" customFormat="false" ht="13.7" hidden="false" customHeight="true" outlineLevel="0" collapsed="false">
      <c r="A11" s="31" t="s">
        <v>70</v>
      </c>
      <c r="B11" s="31" t="s">
        <v>36</v>
      </c>
      <c r="C11" s="27" t="s">
        <v>67</v>
      </c>
      <c r="D11" s="28"/>
    </row>
    <row r="12" customFormat="false" ht="13.5" hidden="false" customHeight="false" outlineLevel="0" collapsed="false">
      <c r="A12" s="31" t="s">
        <v>71</v>
      </c>
      <c r="B12" s="31" t="s">
        <v>36</v>
      </c>
      <c r="C12" s="27" t="s">
        <v>72</v>
      </c>
      <c r="D12" s="33" t="s">
        <v>73</v>
      </c>
    </row>
    <row r="13" customFormat="false" ht="13.5" hidden="false" customHeight="false" outlineLevel="0" collapsed="false">
      <c r="A13" s="31" t="s">
        <v>74</v>
      </c>
      <c r="B13" s="31" t="s">
        <v>36</v>
      </c>
      <c r="C13" s="28"/>
      <c r="D13" s="33" t="s">
        <v>73</v>
      </c>
    </row>
    <row r="14" customFormat="false" ht="13.5" hidden="false" customHeight="false" outlineLevel="0" collapsed="false">
      <c r="A14" s="31" t="s">
        <v>75</v>
      </c>
      <c r="B14" s="31" t="s">
        <v>36</v>
      </c>
      <c r="C14" s="34" t="s">
        <v>67</v>
      </c>
      <c r="D14" s="33"/>
    </row>
    <row r="15" customFormat="false" ht="9.2" hidden="false" customHeight="true" outlineLevel="0" collapsed="false">
      <c r="A15" s="32"/>
      <c r="B15" s="32"/>
      <c r="C15" s="30"/>
      <c r="D15" s="30"/>
    </row>
    <row r="16" customFormat="false" ht="15" hidden="false" customHeight="true" outlineLevel="0" collapsed="false">
      <c r="A16" s="31" t="s">
        <v>76</v>
      </c>
      <c r="B16" s="31" t="s">
        <v>35</v>
      </c>
      <c r="C16" s="27" t="s">
        <v>77</v>
      </c>
      <c r="D16" s="28"/>
    </row>
    <row r="17" customFormat="false" ht="13.5" hidden="false" customHeight="false" outlineLevel="0" collapsed="false">
      <c r="A17" s="31" t="s">
        <v>78</v>
      </c>
      <c r="B17" s="31" t="s">
        <v>35</v>
      </c>
      <c r="C17" s="27" t="s">
        <v>67</v>
      </c>
      <c r="D17" s="28"/>
    </row>
    <row r="18" customFormat="false" ht="9.2" hidden="false" customHeight="true" outlineLevel="0" collapsed="false">
      <c r="A18" s="32"/>
      <c r="B18" s="32"/>
      <c r="C18" s="30"/>
      <c r="D18" s="30"/>
    </row>
    <row r="19" customFormat="false" ht="13.7" hidden="false" customHeight="true" outlineLevel="0" collapsed="false">
      <c r="A19" s="26" t="s">
        <v>79</v>
      </c>
      <c r="B19" s="26" t="s">
        <v>34</v>
      </c>
      <c r="C19" s="27" t="s">
        <v>67</v>
      </c>
      <c r="D19" s="28"/>
    </row>
    <row r="20" customFormat="false" ht="13.5" hidden="false" customHeight="false" outlineLevel="0" collapsed="false">
      <c r="A20" s="31" t="s">
        <v>80</v>
      </c>
      <c r="B20" s="31" t="s">
        <v>34</v>
      </c>
      <c r="C20" s="27" t="s">
        <v>81</v>
      </c>
      <c r="D20" s="28"/>
    </row>
    <row r="21" customFormat="false" ht="13.5" hidden="false" customHeight="false" outlineLevel="0" collapsed="false">
      <c r="A21" s="31" t="s">
        <v>82</v>
      </c>
      <c r="B21" s="31" t="s">
        <v>34</v>
      </c>
      <c r="C21" s="27" t="s">
        <v>81</v>
      </c>
      <c r="D21" s="28"/>
    </row>
    <row r="22" customFormat="false" ht="9.2" hidden="false" customHeight="true" outlineLevel="0" collapsed="false">
      <c r="A22" s="32"/>
      <c r="B22" s="32"/>
      <c r="C22" s="30"/>
      <c r="D22" s="30"/>
    </row>
    <row r="23" customFormat="false" ht="13.5" hidden="false" customHeight="false" outlineLevel="0" collapsed="false">
      <c r="A23" s="31" t="s">
        <v>83</v>
      </c>
      <c r="B23" s="31" t="s">
        <v>31</v>
      </c>
      <c r="C23" s="28"/>
      <c r="D23" s="33" t="s">
        <v>73</v>
      </c>
    </row>
    <row r="24" customFormat="false" ht="9.2" hidden="false" customHeight="true" outlineLevel="0" collapsed="false">
      <c r="A24" s="32"/>
      <c r="B24" s="32"/>
      <c r="C24" s="30"/>
      <c r="D24" s="30"/>
    </row>
    <row r="25" s="36" customFormat="true" ht="13.5" hidden="false" customHeight="true" outlineLevel="0" collapsed="false">
      <c r="A25" s="26" t="s">
        <v>84</v>
      </c>
      <c r="B25" s="26" t="s">
        <v>30</v>
      </c>
      <c r="C25" s="27" t="s">
        <v>81</v>
      </c>
      <c r="D25" s="35"/>
    </row>
    <row r="26" customFormat="false" ht="13.5" hidden="false" customHeight="false" outlineLevel="0" collapsed="false">
      <c r="A26" s="31" t="s">
        <v>85</v>
      </c>
      <c r="B26" s="31" t="s">
        <v>30</v>
      </c>
      <c r="C26" s="27" t="s">
        <v>81</v>
      </c>
      <c r="D26" s="28"/>
    </row>
    <row r="27" customFormat="false" ht="13.5" hidden="false" customHeight="false" outlineLevel="0" collapsed="false">
      <c r="A27" s="31" t="s">
        <v>86</v>
      </c>
      <c r="B27" s="31" t="s">
        <v>30</v>
      </c>
      <c r="C27" s="27" t="s">
        <v>67</v>
      </c>
      <c r="D27" s="33"/>
    </row>
    <row r="28" customFormat="false" ht="9.2" hidden="false" customHeight="true" outlineLevel="0" collapsed="false">
      <c r="A28" s="32"/>
      <c r="B28" s="32"/>
      <c r="C28" s="30"/>
      <c r="D28" s="30"/>
    </row>
    <row r="29" customFormat="false" ht="13.5" hidden="false" customHeight="false" outlineLevel="0" collapsed="false">
      <c r="A29" s="31" t="s">
        <v>87</v>
      </c>
      <c r="B29" s="31" t="s">
        <v>29</v>
      </c>
      <c r="C29" s="31"/>
      <c r="D29" s="33" t="s">
        <v>73</v>
      </c>
    </row>
    <row r="30" customFormat="false" ht="13.5" hidden="false" customHeight="false" outlineLevel="0" collapsed="false">
      <c r="A30" s="31" t="s">
        <v>88</v>
      </c>
      <c r="B30" s="31" t="s">
        <v>29</v>
      </c>
      <c r="C30" s="27" t="s">
        <v>67</v>
      </c>
      <c r="D30" s="28"/>
    </row>
    <row r="31" customFormat="false" ht="13.7" hidden="false" customHeight="true" outlineLevel="0" collapsed="false">
      <c r="A31" s="31" t="s">
        <v>89</v>
      </c>
      <c r="B31" s="31" t="s">
        <v>29</v>
      </c>
      <c r="C31" s="27" t="s">
        <v>67</v>
      </c>
      <c r="D31" s="28"/>
    </row>
    <row r="32" customFormat="false" ht="13.5" hidden="false" customHeight="false" outlineLevel="0" collapsed="false">
      <c r="A32" s="31" t="s">
        <v>90</v>
      </c>
      <c r="B32" s="31" t="s">
        <v>29</v>
      </c>
      <c r="C32" s="37" t="s">
        <v>67</v>
      </c>
      <c r="D32" s="28"/>
    </row>
    <row r="33" customFormat="false" ht="13.7" hidden="false" customHeight="true" outlineLevel="0" collapsed="false">
      <c r="A33" s="31" t="s">
        <v>91</v>
      </c>
      <c r="B33" s="31" t="s">
        <v>29</v>
      </c>
      <c r="C33" s="27"/>
      <c r="D33" s="33" t="s">
        <v>73</v>
      </c>
    </row>
    <row r="34" s="36" customFormat="true" ht="13.5" hidden="false" customHeight="false" outlineLevel="0" collapsed="false">
      <c r="A34" s="31" t="s">
        <v>92</v>
      </c>
      <c r="B34" s="31" t="s">
        <v>29</v>
      </c>
      <c r="C34" s="27" t="s">
        <v>67</v>
      </c>
      <c r="D34" s="28"/>
    </row>
    <row r="35" s="36" customFormat="true" ht="13.5" hidden="false" customHeight="false" outlineLevel="0" collapsed="false">
      <c r="A35" s="31" t="s">
        <v>93</v>
      </c>
      <c r="B35" s="31" t="s">
        <v>29</v>
      </c>
      <c r="C35" s="27" t="s">
        <v>67</v>
      </c>
      <c r="D35" s="28"/>
    </row>
    <row r="36" s="36" customFormat="true" ht="13.5" hidden="false" customHeight="false" outlineLevel="0" collapsed="false">
      <c r="A36" s="31" t="s">
        <v>94</v>
      </c>
      <c r="B36" s="31" t="s">
        <v>29</v>
      </c>
      <c r="C36" s="27" t="s">
        <v>67</v>
      </c>
      <c r="D36" s="28"/>
    </row>
    <row r="37" s="36" customFormat="true" ht="9" hidden="false" customHeight="true" outlineLevel="0" collapsed="false">
      <c r="A37" s="32"/>
      <c r="B37" s="32"/>
      <c r="C37" s="30"/>
      <c r="D37" s="30"/>
    </row>
    <row r="38" s="36" customFormat="true" ht="13.5" hidden="false" customHeight="false" outlineLevel="0" collapsed="false">
      <c r="A38" s="38" t="s">
        <v>95</v>
      </c>
      <c r="B38" s="26" t="s">
        <v>27</v>
      </c>
      <c r="C38" s="37" t="s">
        <v>81</v>
      </c>
      <c r="D38" s="35"/>
    </row>
    <row r="39" customFormat="false" ht="9" hidden="false" customHeight="true" outlineLevel="0" collapsed="false">
      <c r="A39" s="39"/>
      <c r="B39" s="32"/>
      <c r="C39" s="30"/>
      <c r="D39" s="30"/>
    </row>
    <row r="40" customFormat="false" ht="13.5" hidden="false" customHeight="false" outlineLevel="0" collapsed="false">
      <c r="A40" s="26" t="s">
        <v>96</v>
      </c>
      <c r="B40" s="26" t="s">
        <v>25</v>
      </c>
      <c r="C40" s="27" t="s">
        <v>67</v>
      </c>
      <c r="D40" s="28"/>
    </row>
    <row r="41" customFormat="false" ht="9.2" hidden="false" customHeight="true" outlineLevel="0" collapsed="false">
      <c r="A41" s="32"/>
      <c r="B41" s="32"/>
      <c r="C41" s="30"/>
      <c r="D41" s="30"/>
    </row>
    <row r="42" customFormat="false" ht="13.5" hidden="false" customHeight="false" outlineLevel="0" collapsed="false">
      <c r="A42" s="31" t="s">
        <v>97</v>
      </c>
      <c r="B42" s="31" t="s">
        <v>24</v>
      </c>
      <c r="C42" s="27" t="s">
        <v>81</v>
      </c>
      <c r="D42" s="28"/>
    </row>
    <row r="43" customFormat="false" ht="13.5" hidden="false" customHeight="false" outlineLevel="0" collapsed="false">
      <c r="A43" s="31" t="s">
        <v>98</v>
      </c>
      <c r="B43" s="26" t="s">
        <v>24</v>
      </c>
      <c r="C43" s="37" t="s">
        <v>67</v>
      </c>
      <c r="D43" s="35"/>
    </row>
    <row r="44" customFormat="false" ht="13.5" hidden="false" customHeight="false" outlineLevel="0" collapsed="false">
      <c r="A44" s="31" t="s">
        <v>99</v>
      </c>
      <c r="B44" s="31" t="s">
        <v>24</v>
      </c>
      <c r="C44" s="27" t="s">
        <v>67</v>
      </c>
      <c r="D44" s="28"/>
    </row>
    <row r="45" customFormat="false" ht="9.2" hidden="false" customHeight="true" outlineLevel="0" collapsed="false">
      <c r="A45" s="32"/>
      <c r="B45" s="32"/>
      <c r="C45" s="30"/>
      <c r="D45" s="30"/>
    </row>
    <row r="46" customFormat="false" ht="13.5" hidden="false" customHeight="false" outlineLevel="0" collapsed="false">
      <c r="A46" s="31" t="s">
        <v>100</v>
      </c>
      <c r="B46" s="31" t="s">
        <v>23</v>
      </c>
      <c r="C46" s="37" t="s">
        <v>67</v>
      </c>
      <c r="D46" s="28"/>
    </row>
    <row r="47" customFormat="false" ht="13.5" hidden="false" customHeight="false" outlineLevel="0" collapsed="false">
      <c r="A47" s="31" t="s">
        <v>101</v>
      </c>
      <c r="B47" s="31" t="s">
        <v>23</v>
      </c>
      <c r="C47" s="37" t="s">
        <v>67</v>
      </c>
      <c r="D47" s="28"/>
    </row>
    <row r="48" customFormat="false" ht="14.25" hidden="false" customHeight="true" outlineLevel="0" collapsed="false">
      <c r="A48" s="26" t="s">
        <v>102</v>
      </c>
      <c r="B48" s="31" t="s">
        <v>23</v>
      </c>
      <c r="C48" s="37" t="s">
        <v>67</v>
      </c>
      <c r="D48" s="28"/>
    </row>
    <row r="49" customFormat="false" ht="13.5" hidden="false" customHeight="false" outlineLevel="0" collapsed="false">
      <c r="A49" s="26" t="s">
        <v>103</v>
      </c>
      <c r="B49" s="31" t="s">
        <v>23</v>
      </c>
      <c r="C49" s="37" t="s">
        <v>81</v>
      </c>
      <c r="D49" s="28"/>
    </row>
    <row r="50" customFormat="false" ht="13.5" hidden="false" customHeight="false" outlineLevel="0" collapsed="false">
      <c r="A50" s="26" t="s">
        <v>104</v>
      </c>
      <c r="B50" s="31" t="s">
        <v>23</v>
      </c>
      <c r="C50" s="37" t="s">
        <v>81</v>
      </c>
      <c r="D50" s="28"/>
    </row>
    <row r="51" customFormat="false" ht="13.5" hidden="false" customHeight="false" outlineLevel="0" collapsed="false">
      <c r="A51" s="40" t="s">
        <v>105</v>
      </c>
      <c r="B51" s="31" t="s">
        <v>23</v>
      </c>
      <c r="C51" s="37"/>
      <c r="D51" s="33" t="s">
        <v>73</v>
      </c>
    </row>
    <row r="52" customFormat="false" ht="9.2" hidden="false" customHeight="true" outlineLevel="0" collapsed="false">
      <c r="A52" s="32"/>
      <c r="B52" s="32"/>
      <c r="C52" s="30"/>
      <c r="D52" s="30"/>
    </row>
    <row r="53" customFormat="false" ht="13.5" hidden="false" customHeight="true" outlineLevel="0" collapsed="false">
      <c r="A53" s="31" t="s">
        <v>106</v>
      </c>
      <c r="B53" s="31" t="s">
        <v>22</v>
      </c>
      <c r="C53" s="37" t="s">
        <v>67</v>
      </c>
      <c r="D53" s="28"/>
    </row>
    <row r="54" customFormat="false" ht="13.7" hidden="false" customHeight="true" outlineLevel="0" collapsed="false">
      <c r="A54" s="31" t="s">
        <v>107</v>
      </c>
      <c r="B54" s="31" t="s">
        <v>24</v>
      </c>
      <c r="C54" s="37" t="s">
        <v>67</v>
      </c>
      <c r="D54" s="28"/>
    </row>
    <row r="55" customFormat="false" ht="13.7" hidden="false" customHeight="true" outlineLevel="0" collapsed="false">
      <c r="A55" s="31" t="s">
        <v>108</v>
      </c>
      <c r="B55" s="31" t="s">
        <v>23</v>
      </c>
      <c r="C55" s="37" t="s">
        <v>67</v>
      </c>
      <c r="D55" s="28"/>
    </row>
    <row r="56" customFormat="false" ht="13.7" hidden="false" customHeight="true" outlineLevel="0" collapsed="false">
      <c r="A56" s="31" t="s">
        <v>109</v>
      </c>
      <c r="B56" s="31" t="s">
        <v>22</v>
      </c>
      <c r="C56" s="37" t="s">
        <v>81</v>
      </c>
      <c r="D56" s="28"/>
    </row>
    <row r="57" customFormat="false" ht="13.5" hidden="false" customHeight="false" outlineLevel="0" collapsed="false">
      <c r="A57" s="31" t="s">
        <v>110</v>
      </c>
      <c r="B57" s="31" t="s">
        <v>22</v>
      </c>
      <c r="C57" s="37" t="s">
        <v>67</v>
      </c>
      <c r="D57" s="28"/>
    </row>
    <row r="58" s="41" customFormat="true" ht="9.2" hidden="false" customHeight="true" outlineLevel="0" collapsed="false">
      <c r="A58" s="32"/>
      <c r="B58" s="32"/>
      <c r="C58" s="30"/>
      <c r="D58" s="30"/>
    </row>
    <row r="59" customFormat="false" ht="13.5" hidden="false" customHeight="false" outlineLevel="0" collapsed="false">
      <c r="A59" s="26" t="s">
        <v>111</v>
      </c>
      <c r="B59" s="26" t="s">
        <v>20</v>
      </c>
      <c r="C59" s="31"/>
      <c r="D59" s="33" t="s">
        <v>73</v>
      </c>
    </row>
    <row r="60" s="41" customFormat="true" ht="9.2" hidden="false" customHeight="true" outlineLevel="0" collapsed="false">
      <c r="A60" s="32"/>
      <c r="B60" s="32"/>
      <c r="C60" s="30"/>
      <c r="D60" s="30"/>
    </row>
    <row r="61" customFormat="false" ht="13.5" hidden="false" customHeight="false" outlineLevel="0" collapsed="false">
      <c r="A61" s="42"/>
      <c r="B61" s="42"/>
      <c r="C61" s="41"/>
      <c r="D61" s="41"/>
    </row>
    <row r="62" customFormat="false" ht="12.75" hidden="false" customHeight="false" outlineLevel="0" collapsed="false">
      <c r="A62" s="43" t="s">
        <v>112</v>
      </c>
    </row>
    <row r="63" customFormat="false" ht="12.75" hidden="false" customHeight="false" outlineLevel="0" collapsed="false">
      <c r="A63" s="44"/>
    </row>
    <row r="65" customFormat="false" ht="12.75" hidden="false" customHeight="false" outlineLevel="0" collapsed="false">
      <c r="C65" s="45" t="s">
        <v>113</v>
      </c>
      <c r="D65" s="45"/>
    </row>
  </sheetData>
  <mergeCells count="3">
    <mergeCell ref="A1:D3"/>
    <mergeCell ref="A4:D4"/>
    <mergeCell ref="C65:D65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8:30:51Z</dcterms:created>
  <dc:creator>rdarnell</dc:creator>
  <dc:description/>
  <dc:language>en-US</dc:language>
  <cp:lastModifiedBy>Taft College</cp:lastModifiedBy>
  <cp:lastPrinted>2018-01-25T19:58:31Z</cp:lastPrinted>
  <dcterms:modified xsi:type="dcterms:W3CDTF">2018-10-26T22:29:40Z</dcterms:modified>
  <cp:revision>0</cp:revision>
  <dc:subject/>
  <dc:title/>
</cp:coreProperties>
</file>