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Hourly" sheetId="2" state="visible" r:id="rId3"/>
    <sheet name="Annual" sheetId="3" state="visible" r:id="rId4"/>
  </sheets>
  <definedNames>
    <definedName function="false" hidden="false" localSheetId="2" name="_xlnm.Print_Area" vbProcedure="false">Annual!$A$1:$G$61</definedName>
    <definedName function="false" hidden="false" localSheetId="1" name="_xlnm.Print_Area" vbProcedure="false">Hourly!$A$1:$G$62</definedName>
    <definedName function="false" hidden="false" localSheetId="1" name="_xlnm.Print_Titles" vbProcedure="false">Hourly!$9:$9</definedName>
    <definedName function="false" hidden="false" localSheetId="0" name="_xlnm.Print_Area" vbProcedure="false">Monthly!$A$1:$G$61</definedName>
    <definedName function="false" hidden="false" localSheetId="0" name="_xlnm.Print_Titles" vbProcedure="false">Monthly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APPENDIX A</t>
  </si>
  <si>
    <t xml:space="preserve">Page 2</t>
  </si>
  <si>
    <t xml:space="preserve">WEST KERN COMMUNITY COLLEGE DISTRICT</t>
  </si>
  <si>
    <t xml:space="preserve">CLASSIFIED SALARY SCHEDULE</t>
  </si>
  <si>
    <t xml:space="preserve">2018-19 ACADEMIC YEAR (2.71%)</t>
  </si>
  <si>
    <t xml:space="preserve">MONTHLY SCHEDULE</t>
  </si>
  <si>
    <t xml:space="preserve">RAN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.71% COLA effective 7/1/18, Board Approved 10/10/18</t>
  </si>
  <si>
    <t xml:space="preserve">1.56% COLA effective 7/1/17, Board Approved 10/11/17</t>
  </si>
  <si>
    <t xml:space="preserve">1.59%  COLA effective 7/1/16, Board Approved 10/12/16</t>
  </si>
  <si>
    <t xml:space="preserve">1.02% COLA effective 7/1/15, Board Approved 9/9/15</t>
  </si>
  <si>
    <t xml:space="preserve">.85% COLA effective 7/1/14, Board Approved 8/13/14</t>
  </si>
  <si>
    <t xml:space="preserve">1.57% COLA plus 0.43% effective 7/1/13, Board Approved 10/09/13</t>
  </si>
  <si>
    <t xml:space="preserve">0 % COLA effective 7/1/08, 7/1/09, 0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 Rowden 10/1/18</t>
  </si>
  <si>
    <t xml:space="preserve">Page 1</t>
  </si>
  <si>
    <t xml:space="preserve">HOURLY SCHEDULE (Based on 2080 Hrs./Yr.)</t>
  </si>
  <si>
    <t xml:space="preserve">1.59%  Salary Schedule Increase effective 7/1/16, Board Approved 10/12/16</t>
  </si>
  <si>
    <t xml:space="preserve">Page 3</t>
  </si>
  <si>
    <t xml:space="preserve">CLASSIFIED SALARY SCHEDULE </t>
  </si>
  <si>
    <t xml:space="preserve">ANNUAL SCHEDULE</t>
  </si>
  <si>
    <t xml:space="preserve">1.56% COLA effective 7/1/18, Board Approved 10/11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Courier New"/>
      <family val="3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0" xfId="24"/>
    <cellStyle name="Comma0 2" xfId="25"/>
    <cellStyle name="Comma0 3" xfId="26"/>
    <cellStyle name="Comma0 4" xfId="27"/>
    <cellStyle name="Currency0" xfId="28"/>
    <cellStyle name="Currency0 2" xfId="29"/>
    <cellStyle name="Currency0 3" xfId="30"/>
    <cellStyle name="Currency0 4" xfId="31"/>
    <cellStyle name="Date" xfId="32"/>
    <cellStyle name="Date 2" xfId="33"/>
    <cellStyle name="Date 3" xfId="34"/>
    <cellStyle name="Date 4" xfId="35"/>
    <cellStyle name="Fixed" xfId="36"/>
    <cellStyle name="Fixed 2" xfId="37"/>
    <cellStyle name="Fixed 3" xfId="38"/>
    <cellStyle name="Fixed 4" xfId="39"/>
    <cellStyle name="Heading 1 2" xfId="40"/>
    <cellStyle name="Heading 1 3" xfId="41"/>
    <cellStyle name="Heading 1 4" xfId="42"/>
    <cellStyle name="Heading 2 2" xfId="43"/>
    <cellStyle name="Heading 2 3" xfId="44"/>
    <cellStyle name="Heading 2 4" xfId="45"/>
    <cellStyle name="Normal 2" xfId="46"/>
    <cellStyle name="Normal 3" xfId="47"/>
    <cellStyle name="Total 2" xfId="48"/>
    <cellStyle name="Total 3" xfId="49"/>
    <cellStyle name="Total 4" xfId="50"/>
    <cellStyle name="Total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s="4" customFormat="true" ht="15.75" hidden="false" customHeight="false" outlineLevel="0" collapsed="false">
      <c r="A2" s="2"/>
      <c r="B2" s="2"/>
      <c r="C2" s="2"/>
      <c r="D2" s="2"/>
      <c r="E2" s="2"/>
      <c r="F2" s="5"/>
      <c r="G2" s="3" t="s">
        <v>1</v>
      </c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1326*1.0297*1.0226*1.02*1.05*1.05*1.05*1.02*1.0381*1.0858*1.044*1.02*1.0085*1.0102*1.0159*1.0156*1.0271</f>
        <v>2179.15244670468</v>
      </c>
      <c r="C9" s="11" t="n">
        <f aca="false">1.05*B9</f>
        <v>2288.11006903991</v>
      </c>
      <c r="D9" s="11" t="n">
        <f aca="false">1.05*C9</f>
        <v>2402.51557249191</v>
      </c>
      <c r="E9" s="11" t="n">
        <f aca="false">1.05*D9</f>
        <v>2522.6413511165</v>
      </c>
      <c r="F9" s="11" t="n">
        <f aca="false">1.05*E9</f>
        <v>2648.77341867233</v>
      </c>
      <c r="G9" s="11" t="n">
        <f aca="false">1.05*F9</f>
        <v>2781.21208960595</v>
      </c>
      <c r="H9" s="12"/>
    </row>
    <row r="10" customFormat="false" ht="20.25" hidden="false" customHeight="true" outlineLevel="0" collapsed="false">
      <c r="A10" s="10" t="n">
        <v>2</v>
      </c>
      <c r="B10" s="11" t="n">
        <f aca="false">1.025*B9</f>
        <v>2233.6312578723</v>
      </c>
      <c r="C10" s="11" t="n">
        <f aca="false">1.025*C9</f>
        <v>2345.31282076591</v>
      </c>
      <c r="D10" s="11" t="n">
        <f aca="false">1.025*D9</f>
        <v>2462.57846180421</v>
      </c>
      <c r="E10" s="11" t="n">
        <f aca="false">1.025*E9</f>
        <v>2585.70738489442</v>
      </c>
      <c r="F10" s="11" t="n">
        <f aca="false">1.025*F9</f>
        <v>2714.99275413914</v>
      </c>
      <c r="G10" s="11" t="n">
        <f aca="false">1.025*G9</f>
        <v>2850.74239184609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289.4720393191</v>
      </c>
      <c r="C11" s="11" t="n">
        <f aca="false">1.025*C10</f>
        <v>2403.94564128506</v>
      </c>
      <c r="D11" s="11" t="n">
        <f aca="false">1.025*D10</f>
        <v>2524.14292334931</v>
      </c>
      <c r="E11" s="11" t="n">
        <f aca="false">1.025*E10</f>
        <v>2650.35006951678</v>
      </c>
      <c r="F11" s="11" t="n">
        <f aca="false">1.025*F10</f>
        <v>2782.86757299262</v>
      </c>
      <c r="G11" s="11" t="n">
        <f aca="false">1.025*G10</f>
        <v>2922.01095164225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346.70884030208</v>
      </c>
      <c r="C12" s="11" t="n">
        <f aca="false">1.025*C11</f>
        <v>2464.04428231718</v>
      </c>
      <c r="D12" s="11" t="n">
        <f aca="false">1.025*D11</f>
        <v>2587.24649643304</v>
      </c>
      <c r="E12" s="11" t="n">
        <f aca="false">1.025*E11</f>
        <v>2716.6088212547</v>
      </c>
      <c r="F12" s="11" t="n">
        <f aca="false">1.025*F11</f>
        <v>2852.43926231743</v>
      </c>
      <c r="G12" s="11" t="n">
        <f aca="false">1.025*G11</f>
        <v>2995.0612254333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405.37656130963</v>
      </c>
      <c r="C13" s="11" t="n">
        <f aca="false">1.025*C12</f>
        <v>2525.64538937511</v>
      </c>
      <c r="D13" s="11" t="n">
        <f aca="false">1.025*D12</f>
        <v>2651.92765884387</v>
      </c>
      <c r="E13" s="11" t="n">
        <f aca="false">1.025*E12</f>
        <v>2784.52404178606</v>
      </c>
      <c r="F13" s="11" t="n">
        <f aca="false">1.025*F12</f>
        <v>2923.75024387537</v>
      </c>
      <c r="G13" s="11" t="n">
        <f aca="false">1.025*G12</f>
        <v>3069.93775606914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465.51097534237</v>
      </c>
      <c r="C14" s="11" t="n">
        <f aca="false">1.025*C13</f>
        <v>2588.78652410949</v>
      </c>
      <c r="D14" s="11" t="n">
        <f aca="false">1.025*D13</f>
        <v>2718.22585031497</v>
      </c>
      <c r="E14" s="11" t="n">
        <f aca="false">1.025*E13</f>
        <v>2854.13714283071</v>
      </c>
      <c r="F14" s="11" t="n">
        <f aca="false">1.025*F13</f>
        <v>2996.84399997225</v>
      </c>
      <c r="G14" s="11" t="n">
        <f aca="false">1.025*G13</f>
        <v>3146.68619997086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527.14874972593</v>
      </c>
      <c r="C15" s="11" t="n">
        <f aca="false">1.025*C14</f>
        <v>2653.50618721223</v>
      </c>
      <c r="D15" s="11" t="n">
        <f aca="false">1.025*D14</f>
        <v>2786.18149657284</v>
      </c>
      <c r="E15" s="11" t="n">
        <f aca="false">1.025*E14</f>
        <v>2925.49057140148</v>
      </c>
      <c r="F15" s="11" t="n">
        <f aca="false">1.025*F14</f>
        <v>3071.76509997156</v>
      </c>
      <c r="G15" s="11" t="n">
        <f aca="false">1.025*G14</f>
        <v>3225.35335497013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2590.32746846908</v>
      </c>
      <c r="C16" s="11" t="n">
        <f aca="false">1.025*C15</f>
        <v>2719.84384189253</v>
      </c>
      <c r="D16" s="11" t="n">
        <f aca="false">1.025*D15</f>
        <v>2855.83603398716</v>
      </c>
      <c r="E16" s="11" t="n">
        <f aca="false">1.025*E15</f>
        <v>2998.62783568652</v>
      </c>
      <c r="F16" s="11" t="n">
        <f aca="false">1.025*F15</f>
        <v>3148.55922747084</v>
      </c>
      <c r="G16" s="11" t="n">
        <f aca="false">1.025*G15</f>
        <v>3305.98718884439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2655.08565518081</v>
      </c>
      <c r="C17" s="11" t="n">
        <f aca="false">1.025*C16</f>
        <v>2787.83993793985</v>
      </c>
      <c r="D17" s="11" t="n">
        <f aca="false">1.025*D16</f>
        <v>2927.23193483684</v>
      </c>
      <c r="E17" s="11" t="n">
        <f aca="false">1.025*E16</f>
        <v>3073.59353157868</v>
      </c>
      <c r="F17" s="11" t="n">
        <f aca="false">1.025*F16</f>
        <v>3227.27320815762</v>
      </c>
      <c r="G17" s="11" t="n">
        <f aca="false">1.025*G16</f>
        <v>3388.6368685655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2721.46279656033</v>
      </c>
      <c r="C18" s="11" t="n">
        <f aca="false">1.025*C17</f>
        <v>2857.53593638834</v>
      </c>
      <c r="D18" s="11" t="n">
        <f aca="false">1.025*D17</f>
        <v>3000.41273320776</v>
      </c>
      <c r="E18" s="11" t="n">
        <f aca="false">1.025*E17</f>
        <v>3150.43336986815</v>
      </c>
      <c r="F18" s="11" t="n">
        <f aca="false">1.025*F17</f>
        <v>3307.95503836156</v>
      </c>
      <c r="G18" s="11" t="n">
        <f aca="false">1.025*G17</f>
        <v>3473.35279027963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2789.49936647433</v>
      </c>
      <c r="C19" s="11" t="n">
        <f aca="false">1.025*C18</f>
        <v>2928.97433479805</v>
      </c>
      <c r="D19" s="11" t="n">
        <f aca="false">1.025*D18</f>
        <v>3075.42305153795</v>
      </c>
      <c r="E19" s="11" t="n">
        <f aca="false">1.025*E18</f>
        <v>3229.19420411485</v>
      </c>
      <c r="F19" s="11" t="n">
        <f aca="false">1.025*F18</f>
        <v>3390.65391432059</v>
      </c>
      <c r="G19" s="11" t="n">
        <f aca="false">1.025*G18</f>
        <v>3560.18661003662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2859.23685063619</v>
      </c>
      <c r="C20" s="11" t="n">
        <f aca="false">1.025*C19</f>
        <v>3002.198693168</v>
      </c>
      <c r="D20" s="11" t="n">
        <f aca="false">1.025*D19</f>
        <v>3152.3086278264</v>
      </c>
      <c r="E20" s="11" t="n">
        <f aca="false">1.025*E19</f>
        <v>3309.92405921772</v>
      </c>
      <c r="F20" s="11" t="n">
        <f aca="false">1.025*F19</f>
        <v>3475.42026217861</v>
      </c>
      <c r="G20" s="11" t="n">
        <f aca="false">1.025*G19</f>
        <v>3649.19127528754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2930.7177719021</v>
      </c>
      <c r="C21" s="11" t="n">
        <f aca="false">1.025*C20</f>
        <v>3077.2536604972</v>
      </c>
      <c r="D21" s="11" t="n">
        <f aca="false">1.025*D20</f>
        <v>3231.11634352206</v>
      </c>
      <c r="E21" s="11" t="n">
        <f aca="false">1.025*E20</f>
        <v>3392.67216069817</v>
      </c>
      <c r="F21" s="11" t="n">
        <f aca="false">1.025*F20</f>
        <v>3562.30576873307</v>
      </c>
      <c r="G21" s="11" t="n">
        <f aca="false">1.025*G20</f>
        <v>3740.42105716973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3003.98571619965</v>
      </c>
      <c r="C22" s="11" t="n">
        <f aca="false">1.025*C21</f>
        <v>3154.18500200963</v>
      </c>
      <c r="D22" s="11" t="n">
        <f aca="false">1.025*D21</f>
        <v>3311.89425211011</v>
      </c>
      <c r="E22" s="11" t="n">
        <f aca="false">1.025*E21</f>
        <v>3477.48896471562</v>
      </c>
      <c r="F22" s="11" t="n">
        <f aca="false">1.025*F21</f>
        <v>3651.3634129514</v>
      </c>
      <c r="G22" s="11" t="n">
        <f aca="false">1.025*G21</f>
        <v>3833.93158359897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3079.08535910464</v>
      </c>
      <c r="C23" s="11" t="n">
        <f aca="false">1.025*C22</f>
        <v>3233.03962705987</v>
      </c>
      <c r="D23" s="11" t="n">
        <f aca="false">1.025*D22</f>
        <v>3394.69160841287</v>
      </c>
      <c r="E23" s="11" t="n">
        <f aca="false">1.025*E22</f>
        <v>3564.42618883351</v>
      </c>
      <c r="F23" s="11" t="n">
        <f aca="false">1.025*F22</f>
        <v>3742.64749827518</v>
      </c>
      <c r="G23" s="11" t="n">
        <f aca="false">1.025*G22</f>
        <v>3929.77987318894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156.06249308226</v>
      </c>
      <c r="C24" s="11" t="n">
        <f aca="false">1.025*C23</f>
        <v>3313.86561773637</v>
      </c>
      <c r="D24" s="11" t="n">
        <f aca="false">1.025*D23</f>
        <v>3479.55889862319</v>
      </c>
      <c r="E24" s="11" t="n">
        <f aca="false">1.025*E23</f>
        <v>3653.53684355435</v>
      </c>
      <c r="F24" s="11" t="n">
        <f aca="false">1.025*F23</f>
        <v>3836.21368573206</v>
      </c>
      <c r="G24" s="11" t="n">
        <f aca="false">1.025*G23</f>
        <v>4028.02437001867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234.96405540931</v>
      </c>
      <c r="C25" s="11" t="n">
        <f aca="false">1.025*C24</f>
        <v>3396.71225817978</v>
      </c>
      <c r="D25" s="11" t="n">
        <f aca="false">1.025*D24</f>
        <v>3566.54787108877</v>
      </c>
      <c r="E25" s="11" t="n">
        <f aca="false">1.025*E24</f>
        <v>3744.87526464321</v>
      </c>
      <c r="F25" s="11" t="n">
        <f aca="false">1.025*F24</f>
        <v>3932.11902787536</v>
      </c>
      <c r="G25" s="11" t="n">
        <f aca="false">1.025*G24</f>
        <v>4128.72497926913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315.83815679455</v>
      </c>
      <c r="C26" s="11" t="n">
        <f aca="false">1.025*C25</f>
        <v>3481.63006463427</v>
      </c>
      <c r="D26" s="11" t="n">
        <f aca="false">1.025*D25</f>
        <v>3655.71156786598</v>
      </c>
      <c r="E26" s="11" t="n">
        <f aca="false">1.025*E25</f>
        <v>3838.49714625929</v>
      </c>
      <c r="F26" s="11" t="n">
        <f aca="false">1.025*F25</f>
        <v>4030.42200357225</v>
      </c>
      <c r="G26" s="11" t="n">
        <f aca="false">1.025*G25</f>
        <v>4231.94310375086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398.73411071441</v>
      </c>
      <c r="C27" s="11" t="n">
        <f aca="false">1.025*C26</f>
        <v>3568.67081625013</v>
      </c>
      <c r="D27" s="11" t="n">
        <f aca="false">1.025*D26</f>
        <v>3747.10435706263</v>
      </c>
      <c r="E27" s="11" t="n">
        <f aca="false">1.025*E26</f>
        <v>3934.45957491577</v>
      </c>
      <c r="F27" s="11" t="n">
        <f aca="false">1.025*F26</f>
        <v>4131.18255366155</v>
      </c>
      <c r="G27" s="11" t="n">
        <f aca="false">1.025*G26</f>
        <v>4337.74168134463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3483.70246348227</v>
      </c>
      <c r="C28" s="11" t="n">
        <f aca="false">1.025*C27</f>
        <v>3657.88758665638</v>
      </c>
      <c r="D28" s="11" t="n">
        <f aca="false">1.025*D27</f>
        <v>3840.7819659892</v>
      </c>
      <c r="E28" s="11" t="n">
        <f aca="false">1.025*E27</f>
        <v>4032.82106428866</v>
      </c>
      <c r="F28" s="11" t="n">
        <f aca="false">1.025*F27</f>
        <v>4234.46211750309</v>
      </c>
      <c r="G28" s="11" t="n">
        <f aca="false">1.025*G27</f>
        <v>4446.18522337825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3570.79502506932</v>
      </c>
      <c r="C29" s="11" t="n">
        <f aca="false">1.025*C28</f>
        <v>3749.33477632279</v>
      </c>
      <c r="D29" s="11" t="n">
        <f aca="false">1.025*D28</f>
        <v>3936.80151513893</v>
      </c>
      <c r="E29" s="11" t="n">
        <f aca="false">1.025*E28</f>
        <v>4133.64159089588</v>
      </c>
      <c r="F29" s="11" t="n">
        <f aca="false">1.025*F28</f>
        <v>4340.32367044067</v>
      </c>
      <c r="G29" s="11" t="n">
        <f aca="false">1.025*G28</f>
        <v>4557.33985396271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3660.06490069606</v>
      </c>
      <c r="C30" s="11" t="n">
        <f aca="false">1.025*C29</f>
        <v>3843.06814573086</v>
      </c>
      <c r="D30" s="11" t="n">
        <f aca="false">1.025*D29</f>
        <v>4035.2215530174</v>
      </c>
      <c r="E30" s="11" t="n">
        <f aca="false">1.025*E29</f>
        <v>4236.98263066827</v>
      </c>
      <c r="F30" s="11" t="n">
        <f aca="false">1.025*F29</f>
        <v>4448.83176220169</v>
      </c>
      <c r="G30" s="11" t="n">
        <f aca="false">1.025*G29</f>
        <v>4671.27335031177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3751.56652321346</v>
      </c>
      <c r="C31" s="11" t="n">
        <f aca="false">1.025*C30</f>
        <v>3939.14484937413</v>
      </c>
      <c r="D31" s="11" t="n">
        <f aca="false">1.025*D30</f>
        <v>4136.10209184284</v>
      </c>
      <c r="E31" s="11" t="n">
        <f aca="false">1.025*E30</f>
        <v>4342.90719643498</v>
      </c>
      <c r="F31" s="11" t="n">
        <f aca="false">1.025*F30</f>
        <v>4560.05255625673</v>
      </c>
      <c r="G31" s="11" t="n">
        <f aca="false">1.025*G30</f>
        <v>4788.05518406957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3845.35568629379</v>
      </c>
      <c r="C32" s="11" t="n">
        <f aca="false">1.025*C31</f>
        <v>4037.62347060848</v>
      </c>
      <c r="D32" s="11" t="n">
        <f aca="false">1.025*D31</f>
        <v>4239.50464413891</v>
      </c>
      <c r="E32" s="11" t="n">
        <f aca="false">1.025*E31</f>
        <v>4451.47987634585</v>
      </c>
      <c r="F32" s="11" t="n">
        <f aca="false">1.025*F31</f>
        <v>4674.05387016314</v>
      </c>
      <c r="G32" s="11" t="n">
        <f aca="false">1.025*G31</f>
        <v>4907.75656367131</v>
      </c>
    </row>
    <row r="33" customFormat="false" ht="19.5" hidden="false" customHeight="true" outlineLevel="0" collapsed="false">
      <c r="A33" s="10" t="n">
        <v>25</v>
      </c>
      <c r="B33" s="11" t="n">
        <f aca="false">1.025*B32</f>
        <v>3941.48957845114</v>
      </c>
      <c r="C33" s="11" t="n">
        <f aca="false">1.025*C32</f>
        <v>4138.5640573737</v>
      </c>
      <c r="D33" s="11" t="n">
        <f aca="false">1.025*D32</f>
        <v>4345.49226024238</v>
      </c>
      <c r="E33" s="11" t="n">
        <f aca="false">1.025*E32</f>
        <v>4562.7668732545</v>
      </c>
      <c r="F33" s="11" t="n">
        <f aca="false">1.025*F32</f>
        <v>4790.90521691722</v>
      </c>
      <c r="G33" s="11" t="n">
        <f aca="false">1.025*G32</f>
        <v>5030.45047776309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4040.02681791242</v>
      </c>
      <c r="C34" s="11" t="n">
        <f aca="false">1.025*C33</f>
        <v>4242.02815880804</v>
      </c>
      <c r="D34" s="11" t="n">
        <f aca="false">1.025*D33</f>
        <v>4454.12956674844</v>
      </c>
      <c r="E34" s="11" t="n">
        <f aca="false">1.025*E33</f>
        <v>4676.83604508586</v>
      </c>
      <c r="F34" s="11" t="n">
        <f aca="false">1.025*F33</f>
        <v>4910.67784734015</v>
      </c>
      <c r="G34" s="11" t="n">
        <f aca="false">1.025*G33</f>
        <v>5156.21173970716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4141.02748836023</v>
      </c>
      <c r="C35" s="11" t="n">
        <f aca="false">1.025*C34</f>
        <v>4348.07886277824</v>
      </c>
      <c r="D35" s="11" t="n">
        <f aca="false">1.025*D34</f>
        <v>4565.48280591715</v>
      </c>
      <c r="E35" s="11" t="n">
        <f aca="false">1.025*E34</f>
        <v>4793.75694621301</v>
      </c>
      <c r="F35" s="11" t="n">
        <f aca="false">1.025*F34</f>
        <v>5033.44479352366</v>
      </c>
      <c r="G35" s="11" t="n">
        <f aca="false">1.025*G34</f>
        <v>5285.11703319984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244.55317556923</v>
      </c>
      <c r="C36" s="11" t="n">
        <f aca="false">1.025*C35</f>
        <v>4456.78083434769</v>
      </c>
      <c r="D36" s="11" t="n">
        <f aca="false">1.025*D35</f>
        <v>4679.61987606508</v>
      </c>
      <c r="E36" s="11" t="n">
        <f aca="false">1.025*E35</f>
        <v>4913.60086986833</v>
      </c>
      <c r="F36" s="11" t="n">
        <f aca="false">1.025*F35</f>
        <v>5159.28091336175</v>
      </c>
      <c r="G36" s="11" t="n">
        <f aca="false">1.025*G35</f>
        <v>5417.24495902984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4350.66700495846</v>
      </c>
      <c r="C37" s="11" t="n">
        <f aca="false">1.025*C36</f>
        <v>4568.20035520639</v>
      </c>
      <c r="D37" s="11" t="n">
        <f aca="false">1.025*D36</f>
        <v>4796.6103729667</v>
      </c>
      <c r="E37" s="11" t="n">
        <f aca="false">1.025*E36</f>
        <v>5036.44089161504</v>
      </c>
      <c r="F37" s="11" t="n">
        <f aca="false">1.025*F36</f>
        <v>5288.26293619579</v>
      </c>
      <c r="G37" s="11" t="n">
        <f aca="false">1.025*G36</f>
        <v>5552.67608300558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4459.43368008242</v>
      </c>
      <c r="C38" s="11" t="n">
        <f aca="false">1.025*C37</f>
        <v>4682.40536408655</v>
      </c>
      <c r="D38" s="11" t="n">
        <f aca="false">1.025*D37</f>
        <v>4916.52563229087</v>
      </c>
      <c r="E38" s="11" t="n">
        <f aca="false">1.025*E37</f>
        <v>5162.35191390542</v>
      </c>
      <c r="F38" s="11" t="n">
        <f aca="false">1.025*F37</f>
        <v>5420.46950960068</v>
      </c>
      <c r="G38" s="11" t="n">
        <f aca="false">1.025*G37</f>
        <v>5691.49298508072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4570.91952208448</v>
      </c>
      <c r="C39" s="11" t="n">
        <f aca="false">1.025*C38</f>
        <v>4799.46549818871</v>
      </c>
      <c r="D39" s="11" t="n">
        <f aca="false">1.025*D38</f>
        <v>5039.43877309814</v>
      </c>
      <c r="E39" s="11" t="n">
        <f aca="false">1.025*E38</f>
        <v>5291.41071175305</v>
      </c>
      <c r="F39" s="11" t="n">
        <f aca="false">1.025*F38</f>
        <v>5555.9812473407</v>
      </c>
      <c r="G39" s="11" t="n">
        <f aca="false">1.025*G38</f>
        <v>5833.78030970774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4685.1925101366</v>
      </c>
      <c r="C40" s="11" t="n">
        <f aca="false">1.025*C39</f>
        <v>4919.45213564343</v>
      </c>
      <c r="D40" s="11" t="n">
        <f aca="false">1.025*D39</f>
        <v>5165.4247424256</v>
      </c>
      <c r="E40" s="11" t="n">
        <f aca="false">1.025*E39</f>
        <v>5423.69597954688</v>
      </c>
      <c r="F40" s="11" t="n">
        <f aca="false">1.025*F39</f>
        <v>5694.88077852422</v>
      </c>
      <c r="G40" s="11" t="n">
        <f aca="false">1.025*G39</f>
        <v>5979.62481745043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4802.32232289001</v>
      </c>
      <c r="C41" s="11" t="n">
        <f aca="false">1.025*C40</f>
        <v>5042.43843903451</v>
      </c>
      <c r="D41" s="11" t="n">
        <f aca="false">1.025*D40</f>
        <v>5294.56036098623</v>
      </c>
      <c r="E41" s="11" t="n">
        <f aca="false">1.025*E40</f>
        <v>5559.28837903555</v>
      </c>
      <c r="F41" s="11" t="n">
        <f aca="false">1.025*F40</f>
        <v>5837.25279798732</v>
      </c>
      <c r="G41" s="11" t="n">
        <f aca="false">1.025*G40</f>
        <v>6129.11543788669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4922.38038096226</v>
      </c>
      <c r="C42" s="11" t="n">
        <f aca="false">1.025*C41</f>
        <v>5168.49940001037</v>
      </c>
      <c r="D42" s="11" t="n">
        <f aca="false">1.025*D41</f>
        <v>5426.92437001089</v>
      </c>
      <c r="E42" s="11" t="n">
        <f aca="false">1.025*E41</f>
        <v>5698.27058851144</v>
      </c>
      <c r="F42" s="11" t="n">
        <f aca="false">1.025*F41</f>
        <v>5983.18411793701</v>
      </c>
      <c r="G42" s="11" t="n">
        <f aca="false">1.025*G41</f>
        <v>6282.34332383386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5045.43989048632</v>
      </c>
      <c r="C43" s="11" t="n">
        <f aca="false">1.025*C42</f>
        <v>5297.71188501063</v>
      </c>
      <c r="D43" s="11" t="n">
        <f aca="false">1.025*D42</f>
        <v>5562.59747926116</v>
      </c>
      <c r="E43" s="11" t="n">
        <f aca="false">1.025*E42</f>
        <v>5840.72735322422</v>
      </c>
      <c r="F43" s="11" t="n">
        <f aca="false">1.025*F42</f>
        <v>6132.76372088543</v>
      </c>
      <c r="G43" s="11" t="n">
        <f aca="false">1.025*G42</f>
        <v>6439.40190692971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5171.57588774847</v>
      </c>
      <c r="C44" s="11" t="n">
        <f aca="false">1.025*C43</f>
        <v>5430.1546821359</v>
      </c>
      <c r="D44" s="11" t="n">
        <f aca="false">1.025*D43</f>
        <v>5701.66241624269</v>
      </c>
      <c r="E44" s="11" t="n">
        <f aca="false">1.025*E43</f>
        <v>5986.74553705483</v>
      </c>
      <c r="F44" s="11" t="n">
        <f aca="false">1.025*F43</f>
        <v>6286.08281390757</v>
      </c>
      <c r="G44" s="11" t="n">
        <f aca="false">1.025*G43</f>
        <v>6600.38695460295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5300.86528494218</v>
      </c>
      <c r="C45" s="11" t="n">
        <f aca="false">1.025*C44</f>
        <v>5565.90854918929</v>
      </c>
      <c r="D45" s="11" t="n">
        <f aca="false">1.025*D44</f>
        <v>5844.20397664876</v>
      </c>
      <c r="E45" s="11" t="n">
        <f aca="false">1.025*E44</f>
        <v>6136.4141754812</v>
      </c>
      <c r="F45" s="11" t="n">
        <f aca="false">1.025*F44</f>
        <v>6443.23488425525</v>
      </c>
      <c r="G45" s="11" t="n">
        <f aca="false">1.025*G44</f>
        <v>6765.39662846802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5433.38691706574</v>
      </c>
      <c r="C46" s="11" t="n">
        <f aca="false">1.025*C45</f>
        <v>5705.05626291903</v>
      </c>
      <c r="D46" s="11" t="n">
        <f aca="false">1.025*D45</f>
        <v>5990.30907606497</v>
      </c>
      <c r="E46" s="11" t="n">
        <f aca="false">1.025*E45</f>
        <v>6289.82452986823</v>
      </c>
      <c r="F46" s="11" t="n">
        <f aca="false">1.025*F45</f>
        <v>6604.31575636163</v>
      </c>
      <c r="G46" s="11" t="n">
        <f aca="false">1.025*G45</f>
        <v>6934.53154417972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5569.22158999238</v>
      </c>
      <c r="C47" s="11" t="n">
        <f aca="false">1.025*C46</f>
        <v>5847.682669492</v>
      </c>
      <c r="D47" s="11" t="n">
        <f aca="false">1.025*D46</f>
        <v>6140.0668029666</v>
      </c>
      <c r="E47" s="11" t="n">
        <f aca="false">1.025*E46</f>
        <v>6447.07014311493</v>
      </c>
      <c r="F47" s="11" t="n">
        <f aca="false">1.025*F46</f>
        <v>6769.42365027067</v>
      </c>
      <c r="G47" s="11" t="n">
        <f aca="false">1.025*G46</f>
        <v>7107.89483278421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5708.45212974219</v>
      </c>
      <c r="C48" s="11" t="n">
        <f aca="false">1.025*C47</f>
        <v>5993.8747362293</v>
      </c>
      <c r="D48" s="11" t="n">
        <f aca="false">1.025*D47</f>
        <v>6293.56847304076</v>
      </c>
      <c r="E48" s="11" t="n">
        <f aca="false">1.025*E47</f>
        <v>6608.2468966928</v>
      </c>
      <c r="F48" s="11" t="n">
        <f aca="false">1.025*F47</f>
        <v>6938.65924152744</v>
      </c>
      <c r="G48" s="11" t="n">
        <f aca="false">1.025*G47</f>
        <v>7285.59220360382</v>
      </c>
    </row>
    <row r="49" customFormat="false" ht="20.25" hidden="false" customHeight="true" outlineLevel="0" collapsed="false">
      <c r="A49" s="10"/>
      <c r="B49" s="11"/>
      <c r="C49" s="11"/>
      <c r="D49" s="11"/>
      <c r="E49" s="11"/>
      <c r="F49" s="11"/>
      <c r="G49" s="11"/>
    </row>
    <row r="50" customFormat="false" ht="13.5" hidden="false" customHeight="true" outlineLevel="0" collapsed="false"/>
    <row r="51" customFormat="false" ht="12.75" hidden="false" customHeight="true" outlineLevel="0" collapsed="false">
      <c r="A51" s="13" t="s">
        <v>13</v>
      </c>
    </row>
    <row r="52" s="14" customFormat="true" ht="12.75" hidden="false" customHeight="true" outlineLevel="0" collapsed="false">
      <c r="A52" s="13" t="s">
        <v>14</v>
      </c>
    </row>
    <row r="53" s="14" customFormat="true" ht="12.75" hidden="false" customHeight="true" outlineLevel="0" collapsed="false">
      <c r="A53" s="15" t="s">
        <v>15</v>
      </c>
    </row>
    <row r="54" customFormat="false" ht="12.75" hidden="false" customHeight="true" outlineLevel="0" collapsed="false">
      <c r="A54" s="16" t="s">
        <v>16</v>
      </c>
      <c r="B54" s="4"/>
      <c r="C54" s="4"/>
    </row>
    <row r="55" customFormat="false" ht="12.75" hidden="false" customHeight="true" outlineLevel="0" collapsed="false">
      <c r="A55" s="17" t="s">
        <v>17</v>
      </c>
    </row>
    <row r="56" customFormat="false" ht="12.75" hidden="false" customHeight="true" outlineLevel="0" collapsed="false">
      <c r="A56" s="17" t="s">
        <v>18</v>
      </c>
      <c r="B56" s="18"/>
      <c r="C56" s="18"/>
      <c r="D56" s="18"/>
      <c r="E56" s="18"/>
      <c r="F56" s="18"/>
      <c r="G56" s="18"/>
      <c r="H56" s="18"/>
    </row>
    <row r="57" customFormat="false" ht="12.75" hidden="false" customHeight="true" outlineLevel="0" collapsed="false">
      <c r="A57" s="16" t="s">
        <v>19</v>
      </c>
      <c r="B57" s="0"/>
      <c r="C57" s="0"/>
      <c r="D57" s="0"/>
      <c r="E57" s="0"/>
      <c r="F57" s="0"/>
      <c r="G57" s="0"/>
      <c r="H57" s="0"/>
    </row>
    <row r="58" customFormat="false" ht="12.75" hidden="false" customHeight="true" outlineLevel="0" collapsed="false">
      <c r="A58" s="16" t="s">
        <v>20</v>
      </c>
      <c r="B58" s="0"/>
      <c r="C58" s="0"/>
      <c r="D58" s="0"/>
      <c r="E58" s="0"/>
      <c r="F58" s="0"/>
      <c r="G58" s="0"/>
      <c r="H58" s="0"/>
    </row>
    <row r="59" customFormat="false" ht="12.75" hidden="false" customHeight="true" outlineLevel="0" collapsed="false">
      <c r="A59" s="17" t="s">
        <v>21</v>
      </c>
    </row>
    <row r="60" customFormat="false" ht="12.75" hidden="false" customHeight="true" outlineLevel="0" collapsed="false">
      <c r="A60" s="17" t="s">
        <v>22</v>
      </c>
    </row>
    <row r="61" customFormat="false" ht="15.75" hidden="false" customHeight="false" outlineLevel="0" collapsed="false">
      <c r="F61" s="19" t="s">
        <v>23</v>
      </c>
      <c r="G61" s="19"/>
    </row>
  </sheetData>
  <mergeCells count="5">
    <mergeCell ref="A3:G3"/>
    <mergeCell ref="A4:G4"/>
    <mergeCell ref="A5:G5"/>
    <mergeCell ref="A6:G6"/>
    <mergeCell ref="F61:G6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0.85"/>
    <col collapsed="false" customWidth="true" hidden="false" outlineLevel="0" max="7" min="2" style="2" width="12.7"/>
  </cols>
  <sheetData>
    <row r="1" customFormat="false" ht="15.75" hidden="false" customHeight="false" outlineLevel="0" collapsed="false">
      <c r="F1" s="10"/>
      <c r="G1" s="3" t="s">
        <v>0</v>
      </c>
    </row>
    <row r="2" customFormat="false" ht="15.75" hidden="false" customHeight="false" outlineLevel="0" collapsed="false">
      <c r="F2" s="10"/>
      <c r="G2" s="3" t="s">
        <v>24</v>
      </c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 t="s">
        <v>25</v>
      </c>
      <c r="B6" s="7"/>
      <c r="C6" s="7"/>
      <c r="D6" s="7"/>
      <c r="E6" s="7"/>
      <c r="F6" s="7"/>
      <c r="G6" s="7"/>
    </row>
    <row r="7" customFormat="false" ht="13.7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20.25" hidden="false" customHeight="true" outlineLevel="0" collapsed="false">
      <c r="A10" s="10" t="n">
        <v>1</v>
      </c>
      <c r="B10" s="20" t="n">
        <f aca="false">ROUND(Monthly!B9,0)*12/2080</f>
        <v>12.5711538461538</v>
      </c>
      <c r="C10" s="20" t="n">
        <f aca="false">ROUND(Monthly!C9,0)*12/2080</f>
        <v>13.2</v>
      </c>
      <c r="D10" s="20" t="n">
        <f aca="false">ROUND(Monthly!D9,0)*12/2080</f>
        <v>13.8634615384615</v>
      </c>
      <c r="E10" s="20" t="n">
        <f aca="false">ROUND(Monthly!E9,0)*12/2080</f>
        <v>14.5557692307692</v>
      </c>
      <c r="F10" s="20" t="n">
        <f aca="false">ROUND(Monthly!F9,0)*12/2080</f>
        <v>15.2826923076923</v>
      </c>
      <c r="G10" s="20" t="n">
        <f aca="false">ROUND(Monthly!G9,0)*12/2080</f>
        <v>16.0442307692308</v>
      </c>
    </row>
    <row r="11" customFormat="false" ht="20.25" hidden="false" customHeight="true" outlineLevel="0" collapsed="false">
      <c r="A11" s="10" t="n">
        <v>2</v>
      </c>
      <c r="B11" s="20" t="n">
        <f aca="false">ROUND(Monthly!B10,0)*12/2080</f>
        <v>12.8884615384615</v>
      </c>
      <c r="C11" s="20" t="n">
        <f aca="false">ROUND(Monthly!C10,0)*12/2080</f>
        <v>13.5288461538462</v>
      </c>
      <c r="D11" s="20" t="n">
        <f aca="false">ROUND(Monthly!D10,0)*12/2080</f>
        <v>14.2096153846154</v>
      </c>
      <c r="E11" s="20" t="n">
        <f aca="false">ROUND(Monthly!E10,0)*12/2080</f>
        <v>14.9192307692308</v>
      </c>
      <c r="F11" s="20" t="n">
        <f aca="false">ROUND(Monthly!F10,0)*12/2080</f>
        <v>15.6634615384615</v>
      </c>
      <c r="G11" s="20" t="n">
        <f aca="false">ROUND(Monthly!G10,0)*12/2080</f>
        <v>16.4480769230769</v>
      </c>
    </row>
    <row r="12" customFormat="false" ht="20.25" hidden="false" customHeight="true" outlineLevel="0" collapsed="false">
      <c r="A12" s="10" t="n">
        <v>3</v>
      </c>
      <c r="B12" s="20" t="n">
        <f aca="false">ROUND(Monthly!B11,0)*12/2080</f>
        <v>13.2057692307692</v>
      </c>
      <c r="C12" s="20" t="n">
        <f aca="false">ROUND(Monthly!C11,0)*12/2080</f>
        <v>13.8692307692308</v>
      </c>
      <c r="D12" s="20" t="n">
        <f aca="false">ROUND(Monthly!D11,0)*12/2080</f>
        <v>14.5615384615385</v>
      </c>
      <c r="E12" s="20" t="n">
        <f aca="false">ROUND(Monthly!E11,0)*12/2080</f>
        <v>15.2884615384615</v>
      </c>
      <c r="F12" s="20" t="n">
        <f aca="false">ROUND(Monthly!F11,0)*12/2080</f>
        <v>16.0557692307692</v>
      </c>
      <c r="G12" s="20" t="n">
        <f aca="false">ROUND(Monthly!G11,0)*12/2080</f>
        <v>16.8576923076923</v>
      </c>
    </row>
    <row r="13" customFormat="false" ht="20.25" hidden="false" customHeight="true" outlineLevel="0" collapsed="false">
      <c r="A13" s="10" t="n">
        <v>4</v>
      </c>
      <c r="B13" s="20" t="n">
        <f aca="false">ROUND(Monthly!B12,0)*12/2080</f>
        <v>13.5403846153846</v>
      </c>
      <c r="C13" s="20" t="n">
        <f aca="false">ROUND(Monthly!C12,0)*12/2080</f>
        <v>14.2153846153846</v>
      </c>
      <c r="D13" s="20" t="n">
        <f aca="false">ROUND(Monthly!D12,0)*12/2080</f>
        <v>14.925</v>
      </c>
      <c r="E13" s="20" t="n">
        <f aca="false">ROUND(Monthly!E12,0)*12/2080</f>
        <v>15.675</v>
      </c>
      <c r="F13" s="20" t="n">
        <f aca="false">ROUND(Monthly!F12,0)*12/2080</f>
        <v>16.4538461538462</v>
      </c>
      <c r="G13" s="20" t="n">
        <f aca="false">ROUND(Monthly!G12,0)*12/2080</f>
        <v>17.2788461538462</v>
      </c>
    </row>
    <row r="14" customFormat="false" ht="20.25" hidden="false" customHeight="true" outlineLevel="0" collapsed="false">
      <c r="A14" s="10" t="n">
        <v>5</v>
      </c>
      <c r="B14" s="20" t="n">
        <f aca="false">ROUND(Monthly!B13,0)*12/2080</f>
        <v>13.875</v>
      </c>
      <c r="C14" s="20" t="n">
        <f aca="false">ROUND(Monthly!C13,0)*12/2080</f>
        <v>14.5730769230769</v>
      </c>
      <c r="D14" s="20" t="n">
        <f aca="false">ROUND(Monthly!D13,0)*12/2080</f>
        <v>15.3</v>
      </c>
      <c r="E14" s="20" t="n">
        <f aca="false">ROUND(Monthly!E13,0)*12/2080</f>
        <v>16.0673076923077</v>
      </c>
      <c r="F14" s="20" t="n">
        <f aca="false">ROUND(Monthly!F13,0)*12/2080</f>
        <v>16.8692307692308</v>
      </c>
      <c r="G14" s="20" t="n">
        <f aca="false">ROUND(Monthly!G13,0)*12/2080</f>
        <v>17.7115384615385</v>
      </c>
    </row>
    <row r="15" customFormat="false" ht="20.25" hidden="false" customHeight="true" outlineLevel="0" collapsed="false">
      <c r="A15" s="10" t="n">
        <v>6</v>
      </c>
      <c r="B15" s="20" t="n">
        <f aca="false">ROUND(Monthly!B14,0)*12/2080</f>
        <v>14.2269230769231</v>
      </c>
      <c r="C15" s="20" t="n">
        <f aca="false">ROUND(Monthly!C14,0)*12/2080</f>
        <v>14.9365384615385</v>
      </c>
      <c r="D15" s="20" t="n">
        <f aca="false">ROUND(Monthly!D14,0)*12/2080</f>
        <v>15.6807692307692</v>
      </c>
      <c r="E15" s="20" t="n">
        <f aca="false">ROUND(Monthly!E14,0)*12/2080</f>
        <v>16.4653846153846</v>
      </c>
      <c r="F15" s="20" t="n">
        <f aca="false">ROUND(Monthly!F14,0)*12/2080</f>
        <v>17.2903846153846</v>
      </c>
      <c r="G15" s="20" t="n">
        <f aca="false">ROUND(Monthly!G14,0)*12/2080</f>
        <v>18.1557692307692</v>
      </c>
    </row>
    <row r="16" customFormat="false" ht="20.25" hidden="false" customHeight="true" outlineLevel="0" collapsed="false">
      <c r="A16" s="10" t="n">
        <v>7</v>
      </c>
      <c r="B16" s="20" t="n">
        <f aca="false">ROUND(Monthly!B15,0)*12/2080</f>
        <v>14.5788461538462</v>
      </c>
      <c r="C16" s="20" t="n">
        <f aca="false">ROUND(Monthly!C15,0)*12/2080</f>
        <v>15.3115384615385</v>
      </c>
      <c r="D16" s="20" t="n">
        <f aca="false">ROUND(Monthly!D15,0)*12/2080</f>
        <v>16.0730769230769</v>
      </c>
      <c r="E16" s="20" t="n">
        <f aca="false">ROUND(Monthly!E15,0)*12/2080</f>
        <v>16.875</v>
      </c>
      <c r="F16" s="20" t="n">
        <f aca="false">ROUND(Monthly!F15,0)*12/2080</f>
        <v>17.7230769230769</v>
      </c>
      <c r="G16" s="20" t="n">
        <f aca="false">ROUND(Monthly!G15,0)*12/2080</f>
        <v>18.6057692307692</v>
      </c>
    </row>
    <row r="17" customFormat="false" ht="20.25" hidden="false" customHeight="true" outlineLevel="0" collapsed="false">
      <c r="A17" s="10" t="n">
        <v>8</v>
      </c>
      <c r="B17" s="20" t="n">
        <f aca="false">ROUND(Monthly!B16,0)*12/2080</f>
        <v>14.9423076923077</v>
      </c>
      <c r="C17" s="20" t="n">
        <f aca="false">ROUND(Monthly!C16,0)*12/2080</f>
        <v>15.6923076923077</v>
      </c>
      <c r="D17" s="20" t="n">
        <f aca="false">ROUND(Monthly!D16,0)*12/2080</f>
        <v>16.4769230769231</v>
      </c>
      <c r="E17" s="20" t="n">
        <f aca="false">ROUND(Monthly!E16,0)*12/2080</f>
        <v>17.3019230769231</v>
      </c>
      <c r="F17" s="20" t="n">
        <f aca="false">ROUND(Monthly!F16,0)*12/2080</f>
        <v>18.1673076923077</v>
      </c>
      <c r="G17" s="20" t="n">
        <f aca="false">ROUND(Monthly!G16,0)*12/2080</f>
        <v>19.0730769230769</v>
      </c>
    </row>
    <row r="18" customFormat="false" ht="20.25" hidden="false" customHeight="true" outlineLevel="0" collapsed="false">
      <c r="A18" s="10" t="n">
        <v>9</v>
      </c>
      <c r="B18" s="20" t="n">
        <f aca="false">ROUND(Monthly!B17,0)*12/2080</f>
        <v>15.3173076923077</v>
      </c>
      <c r="C18" s="20" t="n">
        <f aca="false">ROUND(Monthly!C17,0)*12/2080</f>
        <v>16.0846153846154</v>
      </c>
      <c r="D18" s="20" t="n">
        <f aca="false">ROUND(Monthly!D17,0)*12/2080</f>
        <v>16.8865384615385</v>
      </c>
      <c r="E18" s="20" t="n">
        <f aca="false">ROUND(Monthly!E17,0)*12/2080</f>
        <v>17.7346153846154</v>
      </c>
      <c r="F18" s="20" t="n">
        <f aca="false">ROUND(Monthly!F17,0)*12/2080</f>
        <v>18.6173076923077</v>
      </c>
      <c r="G18" s="20" t="n">
        <f aca="false">ROUND(Monthly!G17,0)*12/2080</f>
        <v>19.5519230769231</v>
      </c>
    </row>
    <row r="19" customFormat="false" ht="20.25" hidden="false" customHeight="true" outlineLevel="0" collapsed="false">
      <c r="A19" s="10" t="n">
        <v>10</v>
      </c>
      <c r="B19" s="20" t="n">
        <f aca="false">ROUND(Monthly!B18,0)*12/2080</f>
        <v>15.6980769230769</v>
      </c>
      <c r="C19" s="20" t="n">
        <f aca="false">ROUND(Monthly!C18,0)*12/2080</f>
        <v>16.4884615384615</v>
      </c>
      <c r="D19" s="20" t="n">
        <f aca="false">ROUND(Monthly!D18,0)*12/2080</f>
        <v>17.3076923076923</v>
      </c>
      <c r="E19" s="20" t="n">
        <f aca="false">ROUND(Monthly!E18,0)*12/2080</f>
        <v>18.1730769230769</v>
      </c>
      <c r="F19" s="20" t="n">
        <f aca="false">ROUND(Monthly!F18,0)*12/2080</f>
        <v>19.0846153846154</v>
      </c>
      <c r="G19" s="20" t="n">
        <f aca="false">ROUND(Monthly!G18,0)*12/2080</f>
        <v>20.0365384615385</v>
      </c>
    </row>
    <row r="20" customFormat="false" ht="20.25" hidden="false" customHeight="true" outlineLevel="0" collapsed="false">
      <c r="A20" s="10" t="n">
        <v>11</v>
      </c>
      <c r="B20" s="20" t="n">
        <f aca="false">ROUND(Monthly!B19,0)*12/2080</f>
        <v>16.0903846153846</v>
      </c>
      <c r="C20" s="20" t="n">
        <f aca="false">ROUND(Monthly!C19,0)*12/2080</f>
        <v>16.8980769230769</v>
      </c>
      <c r="D20" s="20" t="n">
        <f aca="false">ROUND(Monthly!D19,0)*12/2080</f>
        <v>17.7403846153846</v>
      </c>
      <c r="E20" s="20" t="n">
        <f aca="false">ROUND(Monthly!E19,0)*12/2080</f>
        <v>18.6288461538462</v>
      </c>
      <c r="F20" s="20" t="n">
        <f aca="false">ROUND(Monthly!F19,0)*12/2080</f>
        <v>19.5634615384615</v>
      </c>
      <c r="G20" s="20" t="n">
        <f aca="false">ROUND(Monthly!G19,0)*12/2080</f>
        <v>20.5384615384615</v>
      </c>
    </row>
    <row r="21" customFormat="false" ht="20.25" hidden="false" customHeight="true" outlineLevel="0" collapsed="false">
      <c r="A21" s="10" t="n">
        <v>12</v>
      </c>
      <c r="B21" s="20" t="n">
        <f aca="false">ROUND(Monthly!B20,0)*12/2080</f>
        <v>16.4942307692308</v>
      </c>
      <c r="C21" s="20" t="n">
        <f aca="false">ROUND(Monthly!C20,0)*12/2080</f>
        <v>17.3192307692308</v>
      </c>
      <c r="D21" s="20" t="n">
        <f aca="false">ROUND(Monthly!D20,0)*12/2080</f>
        <v>18.1846153846154</v>
      </c>
      <c r="E21" s="20" t="n">
        <f aca="false">ROUND(Monthly!E20,0)*12/2080</f>
        <v>19.0961538461538</v>
      </c>
      <c r="F21" s="20" t="n">
        <f aca="false">ROUND(Monthly!F20,0)*12/2080</f>
        <v>20.0480769230769</v>
      </c>
      <c r="G21" s="20" t="n">
        <f aca="false">ROUND(Monthly!G20,0)*12/2080</f>
        <v>21.0519230769231</v>
      </c>
    </row>
    <row r="22" customFormat="false" ht="20.25" hidden="false" customHeight="true" outlineLevel="0" collapsed="false">
      <c r="A22" s="10" t="n">
        <v>13</v>
      </c>
      <c r="B22" s="20" t="n">
        <f aca="false">ROUND(Monthly!B21,0)*12/2080</f>
        <v>16.9096153846154</v>
      </c>
      <c r="C22" s="20" t="n">
        <f aca="false">ROUND(Monthly!C21,0)*12/2080</f>
        <v>17.7519230769231</v>
      </c>
      <c r="D22" s="20" t="n">
        <f aca="false">ROUND(Monthly!D21,0)*12/2080</f>
        <v>18.6403846153846</v>
      </c>
      <c r="E22" s="20" t="n">
        <f aca="false">ROUND(Monthly!E21,0)*12/2080</f>
        <v>19.575</v>
      </c>
      <c r="F22" s="20" t="n">
        <f aca="false">ROUND(Monthly!F21,0)*12/2080</f>
        <v>20.55</v>
      </c>
      <c r="G22" s="20" t="n">
        <f aca="false">ROUND(Monthly!G21,0)*12/2080</f>
        <v>21.5769230769231</v>
      </c>
    </row>
    <row r="23" customFormat="false" ht="20.25" hidden="false" customHeight="true" outlineLevel="0" collapsed="false">
      <c r="A23" s="10" t="n">
        <v>14</v>
      </c>
      <c r="B23" s="20" t="n">
        <f aca="false">ROUND(Monthly!B22,0)*12/2080</f>
        <v>17.3307692307692</v>
      </c>
      <c r="C23" s="20" t="n">
        <f aca="false">ROUND(Monthly!C22,0)*12/2080</f>
        <v>18.1961538461538</v>
      </c>
      <c r="D23" s="20" t="n">
        <f aca="false">ROUND(Monthly!D22,0)*12/2080</f>
        <v>19.1076923076923</v>
      </c>
      <c r="E23" s="20" t="n">
        <f aca="false">ROUND(Monthly!E22,0)*12/2080</f>
        <v>20.0596153846154</v>
      </c>
      <c r="F23" s="20" t="n">
        <f aca="false">ROUND(Monthly!F22,0)*12/2080</f>
        <v>21.0634615384615</v>
      </c>
      <c r="G23" s="20" t="n">
        <f aca="false">ROUND(Monthly!G22,0)*12/2080</f>
        <v>22.1192307692308</v>
      </c>
    </row>
    <row r="24" customFormat="false" ht="20.25" hidden="false" customHeight="true" outlineLevel="0" collapsed="false">
      <c r="A24" s="10" t="n">
        <v>15</v>
      </c>
      <c r="B24" s="20" t="n">
        <f aca="false">ROUND(Monthly!B23,0)*12/2080</f>
        <v>17.7634615384615</v>
      </c>
      <c r="C24" s="20" t="n">
        <f aca="false">ROUND(Monthly!C23,0)*12/2080</f>
        <v>18.6519230769231</v>
      </c>
      <c r="D24" s="20" t="n">
        <f aca="false">ROUND(Monthly!D23,0)*12/2080</f>
        <v>19.5865384615385</v>
      </c>
      <c r="E24" s="20" t="n">
        <f aca="false">ROUND(Monthly!E23,0)*12/2080</f>
        <v>20.5615384615385</v>
      </c>
      <c r="F24" s="20" t="n">
        <f aca="false">ROUND(Monthly!F23,0)*12/2080</f>
        <v>21.5942307692308</v>
      </c>
      <c r="G24" s="20" t="n">
        <f aca="false">ROUND(Monthly!G23,0)*12/2080</f>
        <v>22.6730769230769</v>
      </c>
    </row>
    <row r="25" customFormat="false" ht="20.25" hidden="false" customHeight="true" outlineLevel="0" collapsed="false">
      <c r="A25" s="10" t="n">
        <v>16</v>
      </c>
      <c r="B25" s="20" t="n">
        <f aca="false">ROUND(Monthly!B24,0)*12/2080</f>
        <v>18.2076923076923</v>
      </c>
      <c r="C25" s="20" t="n">
        <f aca="false">ROUND(Monthly!C24,0)*12/2080</f>
        <v>19.1192307692308</v>
      </c>
      <c r="D25" s="20" t="n">
        <f aca="false">ROUND(Monthly!D24,0)*12/2080</f>
        <v>20.0769230769231</v>
      </c>
      <c r="E25" s="20" t="n">
        <f aca="false">ROUND(Monthly!E24,0)*12/2080</f>
        <v>21.0807692307692</v>
      </c>
      <c r="F25" s="20" t="n">
        <f aca="false">ROUND(Monthly!F24,0)*12/2080</f>
        <v>22.1307692307692</v>
      </c>
      <c r="G25" s="20" t="n">
        <f aca="false">ROUND(Monthly!G24,0)*12/2080</f>
        <v>23.2384615384615</v>
      </c>
    </row>
    <row r="26" customFormat="false" ht="20.25" hidden="false" customHeight="true" outlineLevel="0" collapsed="false">
      <c r="A26" s="10" t="n">
        <v>17</v>
      </c>
      <c r="B26" s="20" t="n">
        <f aca="false">ROUND(Monthly!B25,0)*12/2080</f>
        <v>18.6634615384615</v>
      </c>
      <c r="C26" s="20" t="n">
        <f aca="false">ROUND(Monthly!C25,0)*12/2080</f>
        <v>19.5980769230769</v>
      </c>
      <c r="D26" s="20" t="n">
        <f aca="false">ROUND(Monthly!D25,0)*12/2080</f>
        <v>20.5788461538462</v>
      </c>
      <c r="E26" s="20" t="n">
        <f aca="false">ROUND(Monthly!E25,0)*12/2080</f>
        <v>21.6057692307692</v>
      </c>
      <c r="F26" s="20" t="n">
        <f aca="false">ROUND(Monthly!F25,0)*12/2080</f>
        <v>22.6846153846154</v>
      </c>
      <c r="G26" s="20" t="n">
        <f aca="false">ROUND(Monthly!G25,0)*12/2080</f>
        <v>23.8211538461538</v>
      </c>
    </row>
    <row r="27" customFormat="false" ht="20.25" hidden="false" customHeight="true" outlineLevel="0" collapsed="false">
      <c r="A27" s="10" t="n">
        <v>18</v>
      </c>
      <c r="B27" s="20" t="n">
        <f aca="false">ROUND(Monthly!B26,0)*12/2080</f>
        <v>19.1307692307692</v>
      </c>
      <c r="C27" s="20" t="n">
        <f aca="false">ROUND(Monthly!C26,0)*12/2080</f>
        <v>20.0884615384615</v>
      </c>
      <c r="D27" s="20" t="n">
        <f aca="false">ROUND(Monthly!D26,0)*12/2080</f>
        <v>21.0923076923077</v>
      </c>
      <c r="E27" s="20" t="n">
        <f aca="false">ROUND(Monthly!E26,0)*12/2080</f>
        <v>22.1423076923077</v>
      </c>
      <c r="F27" s="20" t="n">
        <f aca="false">ROUND(Monthly!F26,0)*12/2080</f>
        <v>23.25</v>
      </c>
      <c r="G27" s="20" t="n">
        <f aca="false">ROUND(Monthly!G26,0)*12/2080</f>
        <v>24.4153846153846</v>
      </c>
    </row>
    <row r="28" customFormat="false" ht="20.25" hidden="false" customHeight="true" outlineLevel="0" collapsed="false">
      <c r="A28" s="10" t="n">
        <v>19</v>
      </c>
      <c r="B28" s="20" t="n">
        <f aca="false">ROUND(Monthly!B27,0)*12/2080</f>
        <v>19.6096153846154</v>
      </c>
      <c r="C28" s="20" t="n">
        <f aca="false">ROUND(Monthly!C27,0)*12/2080</f>
        <v>20.5903846153846</v>
      </c>
      <c r="D28" s="20" t="n">
        <f aca="false">ROUND(Monthly!D27,0)*12/2080</f>
        <v>21.6173076923077</v>
      </c>
      <c r="E28" s="20" t="n">
        <f aca="false">ROUND(Monthly!E27,0)*12/2080</f>
        <v>22.6961538461538</v>
      </c>
      <c r="F28" s="20" t="n">
        <f aca="false">ROUND(Monthly!F27,0)*12/2080</f>
        <v>23.8326923076923</v>
      </c>
      <c r="G28" s="20" t="n">
        <f aca="false">ROUND(Monthly!G27,0)*12/2080</f>
        <v>25.0269230769231</v>
      </c>
    </row>
    <row r="29" customFormat="false" ht="20.25" hidden="false" customHeight="true" outlineLevel="0" collapsed="false">
      <c r="A29" s="10" t="n">
        <v>20</v>
      </c>
      <c r="B29" s="20" t="n">
        <f aca="false">ROUND(Monthly!B28,0)*12/2080</f>
        <v>20.1</v>
      </c>
      <c r="C29" s="20" t="n">
        <f aca="false">ROUND(Monthly!C28,0)*12/2080</f>
        <v>21.1038461538462</v>
      </c>
      <c r="D29" s="20" t="n">
        <f aca="false">ROUND(Monthly!D28,0)*12/2080</f>
        <v>22.1596153846154</v>
      </c>
      <c r="E29" s="20" t="n">
        <f aca="false">ROUND(Monthly!E28,0)*12/2080</f>
        <v>23.2673076923077</v>
      </c>
      <c r="F29" s="20" t="n">
        <f aca="false">ROUND(Monthly!F28,0)*12/2080</f>
        <v>24.4269230769231</v>
      </c>
      <c r="G29" s="20" t="n">
        <f aca="false">ROUND(Monthly!G28,0)*12/2080</f>
        <v>25.65</v>
      </c>
    </row>
    <row r="30" customFormat="false" ht="20.25" hidden="false" customHeight="true" outlineLevel="0" collapsed="false">
      <c r="A30" s="10" t="n">
        <v>21</v>
      </c>
      <c r="B30" s="20" t="n">
        <f aca="false">ROUND(Monthly!B29,0)*12/2080</f>
        <v>20.6019230769231</v>
      </c>
      <c r="C30" s="20" t="n">
        <f aca="false">ROUND(Monthly!C29,0)*12/2080</f>
        <v>21.6288461538462</v>
      </c>
      <c r="D30" s="20" t="n">
        <f aca="false">ROUND(Monthly!D29,0)*12/2080</f>
        <v>22.7134615384615</v>
      </c>
      <c r="E30" s="20" t="n">
        <f aca="false">ROUND(Monthly!E29,0)*12/2080</f>
        <v>23.85</v>
      </c>
      <c r="F30" s="20" t="n">
        <f aca="false">ROUND(Monthly!F29,0)*12/2080</f>
        <v>25.0384615384615</v>
      </c>
      <c r="G30" s="20" t="n">
        <f aca="false">ROUND(Monthly!G29,0)*12/2080</f>
        <v>26.2903846153846</v>
      </c>
    </row>
    <row r="31" customFormat="false" ht="20.25" hidden="false" customHeight="true" outlineLevel="0" collapsed="false">
      <c r="A31" s="10" t="n">
        <v>22</v>
      </c>
      <c r="B31" s="20" t="n">
        <f aca="false">ROUND(Monthly!B30,0)*12/2080</f>
        <v>21.1153846153846</v>
      </c>
      <c r="C31" s="20" t="n">
        <f aca="false">ROUND(Monthly!C30,0)*12/2080</f>
        <v>22.1711538461538</v>
      </c>
      <c r="D31" s="20" t="n">
        <f aca="false">ROUND(Monthly!D30,0)*12/2080</f>
        <v>23.2788461538462</v>
      </c>
      <c r="E31" s="20" t="n">
        <f aca="false">ROUND(Monthly!E30,0)*12/2080</f>
        <v>24.4442307692308</v>
      </c>
      <c r="F31" s="20" t="n">
        <f aca="false">ROUND(Monthly!F30,0)*12/2080</f>
        <v>25.6673076923077</v>
      </c>
      <c r="G31" s="20" t="n">
        <f aca="false">ROUND(Monthly!G30,0)*12/2080</f>
        <v>26.9480769230769</v>
      </c>
    </row>
    <row r="32" customFormat="false" ht="20.25" hidden="false" customHeight="true" outlineLevel="0" collapsed="false">
      <c r="A32" s="10" t="n">
        <v>23</v>
      </c>
      <c r="B32" s="20" t="n">
        <f aca="false">ROUND(Monthly!B31,0)*12/2080</f>
        <v>21.6461538461538</v>
      </c>
      <c r="C32" s="20" t="n">
        <f aca="false">ROUND(Monthly!C31,0)*12/2080</f>
        <v>22.725</v>
      </c>
      <c r="D32" s="20" t="n">
        <f aca="false">ROUND(Monthly!D31,0)*12/2080</f>
        <v>23.8615384615385</v>
      </c>
      <c r="E32" s="20" t="n">
        <f aca="false">ROUND(Monthly!E31,0)*12/2080</f>
        <v>25.0557692307692</v>
      </c>
      <c r="F32" s="20" t="n">
        <f aca="false">ROUND(Monthly!F31,0)*12/2080</f>
        <v>26.3076923076923</v>
      </c>
      <c r="G32" s="20" t="n">
        <f aca="false">ROUND(Monthly!G31,0)*12/2080</f>
        <v>27.6230769230769</v>
      </c>
    </row>
    <row r="33" customFormat="false" ht="20.25" hidden="false" customHeight="true" outlineLevel="0" collapsed="false">
      <c r="A33" s="10" t="n">
        <v>24</v>
      </c>
      <c r="B33" s="20" t="n">
        <f aca="false">ROUND(Monthly!B32,0)*12/2080</f>
        <v>22.1826923076923</v>
      </c>
      <c r="C33" s="20" t="n">
        <f aca="false">ROUND(Monthly!C32,0)*12/2080</f>
        <v>23.2961538461538</v>
      </c>
      <c r="D33" s="20" t="n">
        <f aca="false">ROUND(Monthly!D32,0)*12/2080</f>
        <v>24.4615384615385</v>
      </c>
      <c r="E33" s="20" t="n">
        <f aca="false">ROUND(Monthly!E32,0)*12/2080</f>
        <v>25.6788461538462</v>
      </c>
      <c r="F33" s="20" t="n">
        <f aca="false">ROUND(Monthly!F32,0)*12/2080</f>
        <v>26.9653846153846</v>
      </c>
      <c r="G33" s="20" t="n">
        <f aca="false">ROUND(Monthly!G32,0)*12/2080</f>
        <v>28.3153846153846</v>
      </c>
    </row>
    <row r="34" customFormat="false" ht="20.25" hidden="false" customHeight="true" outlineLevel="0" collapsed="false">
      <c r="A34" s="10" t="n">
        <v>25</v>
      </c>
      <c r="B34" s="20" t="n">
        <f aca="false">ROUND(Monthly!B33,0)*12/2080</f>
        <v>22.7365384615385</v>
      </c>
      <c r="C34" s="20" t="n">
        <f aca="false">ROUND(Monthly!C33,0)*12/2080</f>
        <v>23.8788461538462</v>
      </c>
      <c r="D34" s="20" t="n">
        <f aca="false">ROUND(Monthly!D33,0)*12/2080</f>
        <v>25.0673076923077</v>
      </c>
      <c r="E34" s="20" t="n">
        <f aca="false">ROUND(Monthly!E33,0)*12/2080</f>
        <v>26.325</v>
      </c>
      <c r="F34" s="20" t="n">
        <f aca="false">ROUND(Monthly!F33,0)*12/2080</f>
        <v>27.6403846153846</v>
      </c>
      <c r="G34" s="20" t="n">
        <f aca="false">ROUND(Monthly!G33,0)*12/2080</f>
        <v>29.0192307692308</v>
      </c>
    </row>
    <row r="35" customFormat="false" ht="19.5" hidden="false" customHeight="true" outlineLevel="0" collapsed="false">
      <c r="A35" s="10" t="n">
        <v>26</v>
      </c>
      <c r="B35" s="20" t="n">
        <f aca="false">ROUND(Monthly!B34,0)*12/2080</f>
        <v>23.3076923076923</v>
      </c>
      <c r="C35" s="20" t="n">
        <f aca="false">ROUND(Monthly!C34,0)*12/2080</f>
        <v>24.4730769230769</v>
      </c>
      <c r="D35" s="20" t="n">
        <f aca="false">ROUND(Monthly!D34,0)*12/2080</f>
        <v>25.6961538461538</v>
      </c>
      <c r="E35" s="20" t="n">
        <f aca="false">ROUND(Monthly!E34,0)*12/2080</f>
        <v>26.9826923076923</v>
      </c>
      <c r="F35" s="20" t="n">
        <f aca="false">ROUND(Monthly!F34,0)*12/2080</f>
        <v>28.3326923076923</v>
      </c>
      <c r="G35" s="20" t="n">
        <f aca="false">ROUND(Monthly!G34,0)*12/2080</f>
        <v>29.7461538461538</v>
      </c>
    </row>
    <row r="36" customFormat="false" ht="20.25" hidden="false" customHeight="true" outlineLevel="0" collapsed="false">
      <c r="A36" s="10" t="n">
        <v>27</v>
      </c>
      <c r="B36" s="20" t="n">
        <f aca="false">ROUND(Monthly!B35,0)*12/2080</f>
        <v>23.8903846153846</v>
      </c>
      <c r="C36" s="20" t="n">
        <f aca="false">ROUND(Monthly!C35,0)*12/2080</f>
        <v>25.0846153846154</v>
      </c>
      <c r="D36" s="20" t="n">
        <f aca="false">ROUND(Monthly!D35,0)*12/2080</f>
        <v>26.3365384615385</v>
      </c>
      <c r="E36" s="20" t="n">
        <f aca="false">ROUND(Monthly!E35,0)*12/2080</f>
        <v>27.6576923076923</v>
      </c>
      <c r="F36" s="20" t="n">
        <f aca="false">ROUND(Monthly!F35,0)*12/2080</f>
        <v>29.0365384615385</v>
      </c>
      <c r="G36" s="20" t="n">
        <f aca="false">ROUND(Monthly!G35,0)*12/2080</f>
        <v>30.4903846153846</v>
      </c>
    </row>
    <row r="37" customFormat="false" ht="20.25" hidden="false" customHeight="true" outlineLevel="0" collapsed="false">
      <c r="A37" s="10" t="n">
        <v>28</v>
      </c>
      <c r="B37" s="20" t="n">
        <f aca="false">ROUND(Monthly!B36,0)*12/2080</f>
        <v>24.4903846153846</v>
      </c>
      <c r="C37" s="20" t="n">
        <f aca="false">ROUND(Monthly!C36,0)*12/2080</f>
        <v>25.7134615384615</v>
      </c>
      <c r="D37" s="20" t="n">
        <f aca="false">ROUND(Monthly!D36,0)*12/2080</f>
        <v>27</v>
      </c>
      <c r="E37" s="20" t="n">
        <f aca="false">ROUND(Monthly!E36,0)*12/2080</f>
        <v>28.35</v>
      </c>
      <c r="F37" s="20" t="n">
        <f aca="false">ROUND(Monthly!F36,0)*12/2080</f>
        <v>29.7634615384615</v>
      </c>
      <c r="G37" s="20" t="n">
        <f aca="false">ROUND(Monthly!G36,0)*12/2080</f>
        <v>31.2519230769231</v>
      </c>
    </row>
    <row r="38" customFormat="false" ht="20.25" hidden="false" customHeight="true" outlineLevel="0" collapsed="false">
      <c r="A38" s="10" t="n">
        <v>29</v>
      </c>
      <c r="B38" s="20" t="n">
        <f aca="false">ROUND(Monthly!B37,0)*12/2080</f>
        <v>25.1019230769231</v>
      </c>
      <c r="C38" s="20" t="n">
        <f aca="false">ROUND(Monthly!C37,0)*12/2080</f>
        <v>26.3538461538462</v>
      </c>
      <c r="D38" s="20" t="n">
        <f aca="false">ROUND(Monthly!D37,0)*12/2080</f>
        <v>27.675</v>
      </c>
      <c r="E38" s="20" t="n">
        <f aca="false">ROUND(Monthly!E37,0)*12/2080</f>
        <v>29.0538461538462</v>
      </c>
      <c r="F38" s="20" t="n">
        <f aca="false">ROUND(Monthly!F37,0)*12/2080</f>
        <v>30.5076923076923</v>
      </c>
      <c r="G38" s="20" t="n">
        <f aca="false">ROUND(Monthly!G37,0)*12/2080</f>
        <v>32.0365384615385</v>
      </c>
    </row>
    <row r="39" customFormat="false" ht="20.25" hidden="false" customHeight="true" outlineLevel="0" collapsed="false">
      <c r="A39" s="10" t="n">
        <v>30</v>
      </c>
      <c r="B39" s="20" t="n">
        <f aca="false">ROUND(Monthly!B38,0)*12/2080</f>
        <v>25.725</v>
      </c>
      <c r="C39" s="20" t="n">
        <f aca="false">ROUND(Monthly!C38,0)*12/2080</f>
        <v>27.0115384615385</v>
      </c>
      <c r="D39" s="20" t="n">
        <f aca="false">ROUND(Monthly!D38,0)*12/2080</f>
        <v>28.3673076923077</v>
      </c>
      <c r="E39" s="20" t="n">
        <f aca="false">ROUND(Monthly!E38,0)*12/2080</f>
        <v>29.7807692307692</v>
      </c>
      <c r="F39" s="20" t="n">
        <f aca="false">ROUND(Monthly!F38,0)*12/2080</f>
        <v>31.2692307692308</v>
      </c>
      <c r="G39" s="20" t="n">
        <f aca="false">ROUND(Monthly!G38,0)*12/2080</f>
        <v>32.8326923076923</v>
      </c>
    </row>
    <row r="40" customFormat="false" ht="20.25" hidden="false" customHeight="true" outlineLevel="0" collapsed="false">
      <c r="A40" s="10" t="n">
        <v>31</v>
      </c>
      <c r="B40" s="20" t="n">
        <f aca="false">ROUND(Monthly!B39,0)*12/2080</f>
        <v>26.3711538461538</v>
      </c>
      <c r="C40" s="20" t="n">
        <f aca="false">ROUND(Monthly!C39,0)*12/2080</f>
        <v>27.6865384615385</v>
      </c>
      <c r="D40" s="20" t="n">
        <f aca="false">ROUND(Monthly!D39,0)*12/2080</f>
        <v>29.0711538461538</v>
      </c>
      <c r="E40" s="20" t="n">
        <f aca="false">ROUND(Monthly!E39,0)*12/2080</f>
        <v>30.525</v>
      </c>
      <c r="F40" s="20" t="n">
        <f aca="false">ROUND(Monthly!F39,0)*12/2080</f>
        <v>32.0538461538462</v>
      </c>
      <c r="G40" s="20" t="n">
        <f aca="false">ROUND(Monthly!G39,0)*12/2080</f>
        <v>33.6576923076923</v>
      </c>
    </row>
    <row r="41" customFormat="false" ht="20.25" hidden="false" customHeight="true" outlineLevel="0" collapsed="false">
      <c r="A41" s="10" t="n">
        <v>32</v>
      </c>
      <c r="B41" s="20" t="n">
        <f aca="false">ROUND(Monthly!B40,0)*12/2080</f>
        <v>27.0288461538462</v>
      </c>
      <c r="C41" s="20" t="n">
        <f aca="false">ROUND(Monthly!C40,0)*12/2080</f>
        <v>28.3788461538462</v>
      </c>
      <c r="D41" s="20" t="n">
        <f aca="false">ROUND(Monthly!D40,0)*12/2080</f>
        <v>29.7980769230769</v>
      </c>
      <c r="E41" s="20" t="n">
        <f aca="false">ROUND(Monthly!E40,0)*12/2080</f>
        <v>31.2923076923077</v>
      </c>
      <c r="F41" s="20" t="n">
        <f aca="false">ROUND(Monthly!F40,0)*12/2080</f>
        <v>32.8557692307692</v>
      </c>
      <c r="G41" s="20" t="n">
        <f aca="false">ROUND(Monthly!G40,0)*12/2080</f>
        <v>34.5</v>
      </c>
    </row>
    <row r="42" customFormat="false" ht="20.25" hidden="false" customHeight="true" outlineLevel="0" collapsed="false">
      <c r="A42" s="10" t="n">
        <v>33</v>
      </c>
      <c r="B42" s="20" t="n">
        <f aca="false">ROUND(Monthly!B41,0)*12/2080</f>
        <v>27.7038461538462</v>
      </c>
      <c r="C42" s="20" t="n">
        <f aca="false">ROUND(Monthly!C41,0)*12/2080</f>
        <v>29.0884615384615</v>
      </c>
      <c r="D42" s="20" t="n">
        <f aca="false">ROUND(Monthly!D41,0)*12/2080</f>
        <v>30.5480769230769</v>
      </c>
      <c r="E42" s="20" t="n">
        <f aca="false">ROUND(Monthly!E41,0)*12/2080</f>
        <v>32.0711538461539</v>
      </c>
      <c r="F42" s="20" t="n">
        <f aca="false">ROUND(Monthly!F41,0)*12/2080</f>
        <v>33.675</v>
      </c>
      <c r="G42" s="20" t="n">
        <f aca="false">ROUND(Monthly!G41,0)*12/2080</f>
        <v>35.3596153846154</v>
      </c>
    </row>
    <row r="43" customFormat="false" ht="20.25" hidden="false" customHeight="true" outlineLevel="0" collapsed="false">
      <c r="A43" s="10" t="n">
        <v>34</v>
      </c>
      <c r="B43" s="20" t="n">
        <f aca="false">ROUND(Monthly!B42,0)*12/2080</f>
        <v>28.3961538461538</v>
      </c>
      <c r="C43" s="20" t="n">
        <f aca="false">ROUND(Monthly!C42,0)*12/2080</f>
        <v>29.8153846153846</v>
      </c>
      <c r="D43" s="20" t="n">
        <f aca="false">ROUND(Monthly!D42,0)*12/2080</f>
        <v>31.3096153846154</v>
      </c>
      <c r="E43" s="20" t="n">
        <f aca="false">ROUND(Monthly!E42,0)*12/2080</f>
        <v>32.8730769230769</v>
      </c>
      <c r="F43" s="20" t="n">
        <f aca="false">ROUND(Monthly!F42,0)*12/2080</f>
        <v>34.5173076923077</v>
      </c>
      <c r="G43" s="20" t="n">
        <f aca="false">ROUND(Monthly!G42,0)*12/2080</f>
        <v>36.2423076923077</v>
      </c>
    </row>
    <row r="44" customFormat="false" ht="20.25" hidden="false" customHeight="true" outlineLevel="0" collapsed="false">
      <c r="A44" s="10" t="n">
        <v>35</v>
      </c>
      <c r="B44" s="20" t="n">
        <f aca="false">ROUND(Monthly!B43,0)*12/2080</f>
        <v>29.1057692307692</v>
      </c>
      <c r="C44" s="20" t="n">
        <f aca="false">ROUND(Monthly!C43,0)*12/2080</f>
        <v>30.5653846153846</v>
      </c>
      <c r="D44" s="20" t="n">
        <f aca="false">ROUND(Monthly!D43,0)*12/2080</f>
        <v>32.0942307692308</v>
      </c>
      <c r="E44" s="20" t="n">
        <f aca="false">ROUND(Monthly!E43,0)*12/2080</f>
        <v>33.6980769230769</v>
      </c>
      <c r="F44" s="20" t="n">
        <f aca="false">ROUND(Monthly!F43,0)*12/2080</f>
        <v>35.3826923076923</v>
      </c>
      <c r="G44" s="20" t="n">
        <f aca="false">ROUND(Monthly!G43,0)*12/2080</f>
        <v>37.1480769230769</v>
      </c>
    </row>
    <row r="45" customFormat="false" ht="20.25" hidden="false" customHeight="true" outlineLevel="0" collapsed="false">
      <c r="A45" s="10" t="n">
        <v>36</v>
      </c>
      <c r="B45" s="20" t="n">
        <f aca="false">ROUND(Monthly!B44,0)*12/2080</f>
        <v>29.8384615384615</v>
      </c>
      <c r="C45" s="20" t="n">
        <f aca="false">ROUND(Monthly!C44,0)*12/2080</f>
        <v>31.3269230769231</v>
      </c>
      <c r="D45" s="20" t="n">
        <f aca="false">ROUND(Monthly!D44,0)*12/2080</f>
        <v>32.8961538461538</v>
      </c>
      <c r="E45" s="20" t="n">
        <f aca="false">ROUND(Monthly!E44,0)*12/2080</f>
        <v>34.5403846153846</v>
      </c>
      <c r="F45" s="20" t="n">
        <f aca="false">ROUND(Monthly!F44,0)*12/2080</f>
        <v>36.2653846153846</v>
      </c>
      <c r="G45" s="20" t="n">
        <f aca="false">ROUND(Monthly!G44,0)*12/2080</f>
        <v>38.0769230769231</v>
      </c>
    </row>
    <row r="46" customFormat="false" ht="20.25" hidden="false" customHeight="true" outlineLevel="0" collapsed="false">
      <c r="A46" s="10" t="n">
        <v>37</v>
      </c>
      <c r="B46" s="20" t="n">
        <f aca="false">ROUND(Monthly!B45,0)*12/2080</f>
        <v>30.5826923076923</v>
      </c>
      <c r="C46" s="20" t="n">
        <f aca="false">ROUND(Monthly!C45,0)*12/2080</f>
        <v>32.1115384615385</v>
      </c>
      <c r="D46" s="20" t="n">
        <f aca="false">ROUND(Monthly!D45,0)*12/2080</f>
        <v>33.7153846153846</v>
      </c>
      <c r="E46" s="20" t="n">
        <f aca="false">ROUND(Monthly!E45,0)*12/2080</f>
        <v>35.4</v>
      </c>
      <c r="F46" s="20" t="n">
        <f aca="false">ROUND(Monthly!F45,0)*12/2080</f>
        <v>37.1711538461539</v>
      </c>
      <c r="G46" s="20" t="n">
        <f aca="false">ROUND(Monthly!G45,0)*12/2080</f>
        <v>39.0288461538462</v>
      </c>
    </row>
    <row r="47" customFormat="false" ht="20.25" hidden="false" customHeight="true" outlineLevel="0" collapsed="false">
      <c r="A47" s="10" t="n">
        <v>38</v>
      </c>
      <c r="B47" s="20" t="n">
        <f aca="false">ROUND(Monthly!B46,0)*12/2080</f>
        <v>31.3442307692308</v>
      </c>
      <c r="C47" s="20" t="n">
        <f aca="false">ROUND(Monthly!C46,0)*12/2080</f>
        <v>32.9134615384615</v>
      </c>
      <c r="D47" s="20" t="n">
        <f aca="false">ROUND(Monthly!D46,0)*12/2080</f>
        <v>34.5576923076923</v>
      </c>
      <c r="E47" s="20" t="n">
        <f aca="false">ROUND(Monthly!E46,0)*12/2080</f>
        <v>36.2884615384615</v>
      </c>
      <c r="F47" s="20" t="n">
        <f aca="false">ROUND(Monthly!F46,0)*12/2080</f>
        <v>38.1</v>
      </c>
      <c r="G47" s="20" t="n">
        <f aca="false">ROUND(Monthly!G46,0)*12/2080</f>
        <v>40.0096153846154</v>
      </c>
    </row>
    <row r="48" customFormat="false" ht="20.25" hidden="false" customHeight="true" outlineLevel="0" collapsed="false">
      <c r="A48" s="10" t="n">
        <v>39</v>
      </c>
      <c r="B48" s="20" t="n">
        <f aca="false">ROUND(Monthly!B47,0)*12/2080</f>
        <v>32.1288461538462</v>
      </c>
      <c r="C48" s="20" t="n">
        <f aca="false">ROUND(Monthly!C47,0)*12/2080</f>
        <v>33.7384615384615</v>
      </c>
      <c r="D48" s="20" t="n">
        <f aca="false">ROUND(Monthly!D47,0)*12/2080</f>
        <v>35.4230769230769</v>
      </c>
      <c r="E48" s="20" t="n">
        <f aca="false">ROUND(Monthly!E47,0)*12/2080</f>
        <v>37.1942307692308</v>
      </c>
      <c r="F48" s="20" t="n">
        <f aca="false">ROUND(Monthly!F47,0)*12/2080</f>
        <v>39.0519230769231</v>
      </c>
      <c r="G48" s="20" t="n">
        <f aca="false">ROUND(Monthly!G47,0)*12/2080</f>
        <v>41.0076923076923</v>
      </c>
    </row>
    <row r="49" customFormat="false" ht="20.25" hidden="false" customHeight="true" outlineLevel="0" collapsed="false">
      <c r="A49" s="10" t="n">
        <v>40</v>
      </c>
      <c r="B49" s="20" t="n">
        <f aca="false">ROUND(Monthly!B48,0)*12/2080</f>
        <v>32.9307692307692</v>
      </c>
      <c r="C49" s="20" t="n">
        <f aca="false">ROUND(Monthly!C48,0)*12/2080</f>
        <v>34.5807692307692</v>
      </c>
      <c r="D49" s="20" t="n">
        <f aca="false">ROUND(Monthly!D48,0)*12/2080</f>
        <v>36.3115384615385</v>
      </c>
      <c r="E49" s="20" t="n">
        <f aca="false">ROUND(Monthly!E48,0)*12/2080</f>
        <v>38.1230769230769</v>
      </c>
      <c r="F49" s="20" t="n">
        <f aca="false">ROUND(Monthly!F48,0)*12/2080</f>
        <v>40.0326923076923</v>
      </c>
      <c r="G49" s="20" t="n">
        <f aca="false">ROUND(Monthly!G48,0)*12/2080</f>
        <v>42.0346153846154</v>
      </c>
    </row>
    <row r="50" customFormat="false" ht="13.5" hidden="false" customHeight="true" outlineLevel="0" collapsed="false">
      <c r="A50" s="10"/>
      <c r="B50" s="20"/>
      <c r="C50" s="20"/>
      <c r="D50" s="20"/>
      <c r="E50" s="20"/>
      <c r="F50" s="20"/>
      <c r="G50" s="20"/>
    </row>
    <row r="51" customFormat="false" ht="13.5" hidden="false" customHeight="true" outlineLevel="0" collapsed="false">
      <c r="A51" s="10"/>
      <c r="B51" s="20"/>
      <c r="C51" s="20"/>
      <c r="D51" s="20"/>
      <c r="E51" s="20"/>
      <c r="F51" s="20"/>
      <c r="G51" s="20"/>
    </row>
    <row r="52" customFormat="false" ht="13.5" hidden="false" customHeight="true" outlineLevel="0" collapsed="false">
      <c r="A52" s="13" t="s">
        <v>13</v>
      </c>
      <c r="B52" s="20"/>
      <c r="C52" s="20"/>
      <c r="D52" s="20"/>
      <c r="E52" s="20"/>
      <c r="F52" s="20"/>
      <c r="G52" s="20"/>
    </row>
    <row r="53" s="22" customFormat="true" ht="12.75" hidden="false" customHeight="true" outlineLevel="0" collapsed="false">
      <c r="A53" s="13" t="s">
        <v>14</v>
      </c>
      <c r="B53" s="21"/>
      <c r="C53" s="21"/>
      <c r="D53" s="21"/>
      <c r="E53" s="21"/>
      <c r="F53" s="21"/>
      <c r="G53" s="21"/>
    </row>
    <row r="54" s="22" customFormat="true" ht="12.75" hidden="false" customHeight="false" outlineLevel="0" collapsed="false">
      <c r="A54" s="15" t="s">
        <v>26</v>
      </c>
    </row>
    <row r="55" customFormat="false" ht="15" hidden="false" customHeight="false" outlineLevel="0" collapsed="false">
      <c r="A55" s="16" t="s">
        <v>16</v>
      </c>
    </row>
    <row r="56" customFormat="false" ht="15" hidden="false" customHeight="false" outlineLevel="0" collapsed="false">
      <c r="A56" s="17" t="s">
        <v>17</v>
      </c>
      <c r="B56" s="18"/>
      <c r="C56" s="18"/>
      <c r="D56" s="18"/>
      <c r="E56" s="18"/>
    </row>
    <row r="57" customFormat="false" ht="15" hidden="false" customHeight="false" outlineLevel="0" collapsed="false">
      <c r="A57" s="17" t="s">
        <v>18</v>
      </c>
      <c r="B57" s="0"/>
      <c r="C57" s="0"/>
      <c r="D57" s="0"/>
      <c r="E57" s="0"/>
    </row>
    <row r="58" customFormat="false" ht="15" hidden="false" customHeight="false" outlineLevel="0" collapsed="false">
      <c r="A58" s="16" t="s">
        <v>19</v>
      </c>
      <c r="B58" s="0"/>
      <c r="C58" s="0"/>
      <c r="D58" s="0"/>
      <c r="E58" s="0"/>
    </row>
    <row r="59" customFormat="false" ht="15" hidden="false" customHeight="false" outlineLevel="0" collapsed="false">
      <c r="A59" s="16" t="s">
        <v>20</v>
      </c>
    </row>
    <row r="60" customFormat="false" ht="15" hidden="false" customHeight="false" outlineLevel="0" collapsed="false">
      <c r="A60" s="17" t="s">
        <v>21</v>
      </c>
    </row>
    <row r="61" customFormat="false" ht="15" hidden="false" customHeight="false" outlineLevel="0" collapsed="false">
      <c r="A61" s="17" t="s">
        <v>22</v>
      </c>
    </row>
    <row r="62" customFormat="false" ht="15" hidden="false" customHeight="false" outlineLevel="0" collapsed="false">
      <c r="F62" s="19" t="s">
        <v>23</v>
      </c>
      <c r="G62" s="19"/>
    </row>
  </sheetData>
  <mergeCells count="5">
    <mergeCell ref="A3:G3"/>
    <mergeCell ref="A4:G4"/>
    <mergeCell ref="A5:G5"/>
    <mergeCell ref="A6:G6"/>
    <mergeCell ref="F62:G62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5"/>
      <c r="G2" s="3" t="s">
        <v>27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Monthly!B9*12</f>
        <v>26149.8293604561</v>
      </c>
      <c r="C9" s="11" t="n">
        <f aca="false">1.05*B9</f>
        <v>27457.3208284789</v>
      </c>
      <c r="D9" s="11" t="n">
        <f aca="false">1.05*C9</f>
        <v>28830.1868699029</v>
      </c>
      <c r="E9" s="11" t="n">
        <f aca="false">1.05*D9</f>
        <v>30271.696213398</v>
      </c>
      <c r="F9" s="11" t="n">
        <f aca="false">1.05*E9</f>
        <v>31785.2810240679</v>
      </c>
      <c r="G9" s="11" t="n">
        <f aca="false">1.05*F9</f>
        <v>33374.5450752713</v>
      </c>
    </row>
    <row r="10" customFormat="false" ht="20.25" hidden="false" customHeight="true" outlineLevel="0" collapsed="false">
      <c r="A10" s="10" t="n">
        <v>2</v>
      </c>
      <c r="B10" s="11" t="n">
        <f aca="false">1.025*B9</f>
        <v>26803.5750944675</v>
      </c>
      <c r="C10" s="11" t="n">
        <f aca="false">1.025*C9</f>
        <v>28143.7538491909</v>
      </c>
      <c r="D10" s="11" t="n">
        <f aca="false">1.025*D9</f>
        <v>29550.9415416505</v>
      </c>
      <c r="E10" s="11" t="n">
        <f aca="false">1.025*E9</f>
        <v>31028.488618733</v>
      </c>
      <c r="F10" s="11" t="n">
        <f aca="false">1.025*F9</f>
        <v>32579.9130496696</v>
      </c>
      <c r="G10" s="11" t="n">
        <f aca="false">1.025*G9</f>
        <v>34208.9087021531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7473.6644718292</v>
      </c>
      <c r="C11" s="11" t="n">
        <f aca="false">1.025*C10</f>
        <v>28847.3476954207</v>
      </c>
      <c r="D11" s="11" t="n">
        <f aca="false">1.025*D10</f>
        <v>30289.7150801917</v>
      </c>
      <c r="E11" s="11" t="n">
        <f aca="false">1.025*E10</f>
        <v>31804.2008342013</v>
      </c>
      <c r="F11" s="11" t="n">
        <f aca="false">1.025*F10</f>
        <v>33394.4108759114</v>
      </c>
      <c r="G11" s="11" t="n">
        <f aca="false">1.025*G10</f>
        <v>35064.131419707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8160.506083625</v>
      </c>
      <c r="C12" s="11" t="n">
        <f aca="false">1.025*C11</f>
        <v>29568.5313878062</v>
      </c>
      <c r="D12" s="11" t="n">
        <f aca="false">1.025*D11</f>
        <v>31046.9579571965</v>
      </c>
      <c r="E12" s="11" t="n">
        <f aca="false">1.025*E11</f>
        <v>32599.3058550563</v>
      </c>
      <c r="F12" s="11" t="n">
        <f aca="false">1.025*F11</f>
        <v>34229.2711478092</v>
      </c>
      <c r="G12" s="11" t="n">
        <f aca="false">1.025*G11</f>
        <v>35940.7347051996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8864.5187357156</v>
      </c>
      <c r="C13" s="11" t="n">
        <f aca="false">1.025*C12</f>
        <v>30307.7446725014</v>
      </c>
      <c r="D13" s="11" t="n">
        <f aca="false">1.025*D12</f>
        <v>31823.1319061264</v>
      </c>
      <c r="E13" s="11" t="n">
        <f aca="false">1.025*E12</f>
        <v>33414.2885014328</v>
      </c>
      <c r="F13" s="11" t="n">
        <f aca="false">1.025*F12</f>
        <v>35085.0029265044</v>
      </c>
      <c r="G13" s="11" t="n">
        <f aca="false">1.025*G12</f>
        <v>36839.2530728296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9586.1317041085</v>
      </c>
      <c r="C14" s="11" t="n">
        <f aca="false">1.025*C13</f>
        <v>31065.4382893139</v>
      </c>
      <c r="D14" s="11" t="n">
        <f aca="false">1.025*D13</f>
        <v>32618.7102037796</v>
      </c>
      <c r="E14" s="11" t="n">
        <f aca="false">1.025*E13</f>
        <v>34249.6457139686</v>
      </c>
      <c r="F14" s="11" t="n">
        <f aca="false">1.025*F13</f>
        <v>35962.127999667</v>
      </c>
      <c r="G14" s="11" t="n">
        <f aca="false">1.025*G13</f>
        <v>37760.2343996503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30325.7849967112</v>
      </c>
      <c r="C15" s="11" t="n">
        <f aca="false">1.025*C14</f>
        <v>31842.0742465467</v>
      </c>
      <c r="D15" s="11" t="n">
        <f aca="false">1.025*D14</f>
        <v>33434.1779588741</v>
      </c>
      <c r="E15" s="11" t="n">
        <f aca="false">1.025*E14</f>
        <v>35105.8868568178</v>
      </c>
      <c r="F15" s="11" t="n">
        <f aca="false">1.025*F14</f>
        <v>36861.1811996587</v>
      </c>
      <c r="G15" s="11" t="n">
        <f aca="false">1.025*G14</f>
        <v>38704.2402596416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31083.9296216289</v>
      </c>
      <c r="C16" s="11" t="n">
        <f aca="false">1.025*C15</f>
        <v>32638.1261027104</v>
      </c>
      <c r="D16" s="11" t="n">
        <f aca="false">1.025*D15</f>
        <v>34270.0324078459</v>
      </c>
      <c r="E16" s="11" t="n">
        <f aca="false">1.025*E15</f>
        <v>35983.5340282382</v>
      </c>
      <c r="F16" s="11" t="n">
        <f aca="false">1.025*F15</f>
        <v>37782.7107296501</v>
      </c>
      <c r="G16" s="11" t="n">
        <f aca="false">1.025*G15</f>
        <v>39671.8462661326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31861.0278621697</v>
      </c>
      <c r="C17" s="11" t="n">
        <f aca="false">1.025*C16</f>
        <v>33454.0792552782</v>
      </c>
      <c r="D17" s="11" t="n">
        <f aca="false">1.025*D16</f>
        <v>35126.7832180421</v>
      </c>
      <c r="E17" s="11" t="n">
        <f aca="false">1.025*E16</f>
        <v>36883.1223789442</v>
      </c>
      <c r="F17" s="11" t="n">
        <f aca="false">1.025*F16</f>
        <v>38727.2784978914</v>
      </c>
      <c r="G17" s="11" t="n">
        <f aca="false">1.025*G16</f>
        <v>40663.6424227859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32657.5535587239</v>
      </c>
      <c r="C18" s="11" t="n">
        <f aca="false">1.025*C17</f>
        <v>34290.4312366601</v>
      </c>
      <c r="D18" s="11" t="n">
        <f aca="false">1.025*D17</f>
        <v>36004.9527984931</v>
      </c>
      <c r="E18" s="11" t="n">
        <f aca="false">1.025*E17</f>
        <v>37805.2004384178</v>
      </c>
      <c r="F18" s="11" t="n">
        <f aca="false">1.025*F17</f>
        <v>39695.4604603387</v>
      </c>
      <c r="G18" s="11" t="n">
        <f aca="false">1.025*G17</f>
        <v>41680.2334833556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33473.992397692</v>
      </c>
      <c r="C19" s="11" t="n">
        <f aca="false">1.025*C18</f>
        <v>35147.6920175766</v>
      </c>
      <c r="D19" s="11" t="n">
        <f aca="false">1.025*D18</f>
        <v>36905.0766184554</v>
      </c>
      <c r="E19" s="11" t="n">
        <f aca="false">1.025*E18</f>
        <v>38750.3304493782</v>
      </c>
      <c r="F19" s="11" t="n">
        <f aca="false">1.025*F18</f>
        <v>40687.8469718471</v>
      </c>
      <c r="G19" s="11" t="n">
        <f aca="false">1.025*G18</f>
        <v>42722.2393204395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34310.8422076343</v>
      </c>
      <c r="C20" s="11" t="n">
        <f aca="false">1.025*C19</f>
        <v>36026.384318016</v>
      </c>
      <c r="D20" s="11" t="n">
        <f aca="false">1.025*D19</f>
        <v>37827.7035339168</v>
      </c>
      <c r="E20" s="11" t="n">
        <f aca="false">1.025*E19</f>
        <v>39719.0887106127</v>
      </c>
      <c r="F20" s="11" t="n">
        <f aca="false">1.025*F19</f>
        <v>41705.0431461433</v>
      </c>
      <c r="G20" s="11" t="n">
        <f aca="false">1.025*G19</f>
        <v>43790.2953034505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35168.6132628252</v>
      </c>
      <c r="C21" s="11" t="n">
        <f aca="false">1.025*C20</f>
        <v>36927.0439259664</v>
      </c>
      <c r="D21" s="11" t="n">
        <f aca="false">1.025*D20</f>
        <v>38773.3961222647</v>
      </c>
      <c r="E21" s="11" t="n">
        <f aca="false">1.025*E20</f>
        <v>40712.065928378</v>
      </c>
      <c r="F21" s="11" t="n">
        <f aca="false">1.025*F20</f>
        <v>42747.6692247969</v>
      </c>
      <c r="G21" s="11" t="n">
        <f aca="false">1.025*G20</f>
        <v>44885.0526860367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36047.8285943958</v>
      </c>
      <c r="C22" s="11" t="n">
        <f aca="false">1.025*C21</f>
        <v>37850.2200241156</v>
      </c>
      <c r="D22" s="11" t="n">
        <f aca="false">1.025*D21</f>
        <v>39742.7310253214</v>
      </c>
      <c r="E22" s="11" t="n">
        <f aca="false">1.025*E21</f>
        <v>41729.8675765874</v>
      </c>
      <c r="F22" s="11" t="n">
        <f aca="false">1.025*F21</f>
        <v>43816.3609554168</v>
      </c>
      <c r="G22" s="11" t="n">
        <f aca="false">1.025*G21</f>
        <v>46007.1790031876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36949.0243092557</v>
      </c>
      <c r="C23" s="11" t="n">
        <f aca="false">1.025*C22</f>
        <v>38796.4755247185</v>
      </c>
      <c r="D23" s="11" t="n">
        <f aca="false">1.025*D22</f>
        <v>40736.2993009544</v>
      </c>
      <c r="E23" s="11" t="n">
        <f aca="false">1.025*E22</f>
        <v>42773.1142660021</v>
      </c>
      <c r="F23" s="11" t="n">
        <f aca="false">1.025*F22</f>
        <v>44911.7699793022</v>
      </c>
      <c r="G23" s="11" t="n">
        <f aca="false">1.025*G22</f>
        <v>47157.3584782673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7872.7499169871</v>
      </c>
      <c r="C24" s="11" t="n">
        <f aca="false">1.025*C23</f>
        <v>39766.3874128364</v>
      </c>
      <c r="D24" s="11" t="n">
        <f aca="false">1.025*D23</f>
        <v>41754.7067834782</v>
      </c>
      <c r="E24" s="11" t="n">
        <f aca="false">1.025*E23</f>
        <v>43842.4421226522</v>
      </c>
      <c r="F24" s="11" t="n">
        <f aca="false">1.025*F23</f>
        <v>46034.5642287848</v>
      </c>
      <c r="G24" s="11" t="n">
        <f aca="false">1.025*G23</f>
        <v>48336.292440224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8819.5686649117</v>
      </c>
      <c r="C25" s="11" t="n">
        <f aca="false">1.025*C24</f>
        <v>40760.5470981573</v>
      </c>
      <c r="D25" s="11" t="n">
        <f aca="false">1.025*D24</f>
        <v>42798.5744530652</v>
      </c>
      <c r="E25" s="11" t="n">
        <f aca="false">1.025*E24</f>
        <v>44938.5031757185</v>
      </c>
      <c r="F25" s="11" t="n">
        <f aca="false">1.025*F24</f>
        <v>47185.4283345044</v>
      </c>
      <c r="G25" s="11" t="n">
        <f aca="false">1.025*G24</f>
        <v>49544.6997512296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9790.0578815345</v>
      </c>
      <c r="C26" s="11" t="n">
        <f aca="false">1.025*C25</f>
        <v>41779.5607756112</v>
      </c>
      <c r="D26" s="11" t="n">
        <f aca="false">1.025*D25</f>
        <v>43868.5388143918</v>
      </c>
      <c r="E26" s="11" t="n">
        <f aca="false">1.025*E25</f>
        <v>46061.9657551114</v>
      </c>
      <c r="F26" s="11" t="n">
        <f aca="false">1.025*F25</f>
        <v>48365.064042867</v>
      </c>
      <c r="G26" s="11" t="n">
        <f aca="false">1.025*G25</f>
        <v>50783.3172450103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40784.8093285729</v>
      </c>
      <c r="C27" s="11" t="n">
        <f aca="false">1.025*C26</f>
        <v>42824.0497950015</v>
      </c>
      <c r="D27" s="11" t="n">
        <f aca="false">1.025*D26</f>
        <v>44965.2522847516</v>
      </c>
      <c r="E27" s="11" t="n">
        <f aca="false">1.025*E26</f>
        <v>47213.5148989892</v>
      </c>
      <c r="F27" s="11" t="n">
        <f aca="false">1.025*F26</f>
        <v>49574.1906439387</v>
      </c>
      <c r="G27" s="11" t="n">
        <f aca="false">1.025*G26</f>
        <v>52052.9001761356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41804.4295617872</v>
      </c>
      <c r="C28" s="11" t="n">
        <f aca="false">1.025*C27</f>
        <v>43894.6510398766</v>
      </c>
      <c r="D28" s="11" t="n">
        <f aca="false">1.025*D27</f>
        <v>46089.3835918704</v>
      </c>
      <c r="E28" s="11" t="n">
        <f aca="false">1.025*E27</f>
        <v>48393.8527714639</v>
      </c>
      <c r="F28" s="11" t="n">
        <f aca="false">1.025*F27</f>
        <v>50813.5454100371</v>
      </c>
      <c r="G28" s="11" t="n">
        <f aca="false">1.025*G27</f>
        <v>53354.222680539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42849.5403008319</v>
      </c>
      <c r="C29" s="11" t="n">
        <f aca="false">1.025*C28</f>
        <v>44992.0173158735</v>
      </c>
      <c r="D29" s="11" t="n">
        <f aca="false">1.025*D28</f>
        <v>47241.6181816671</v>
      </c>
      <c r="E29" s="11" t="n">
        <f aca="false">1.025*E28</f>
        <v>49603.6990907505</v>
      </c>
      <c r="F29" s="11" t="n">
        <f aca="false">1.025*F28</f>
        <v>52083.8840452881</v>
      </c>
      <c r="G29" s="11" t="n">
        <f aca="false">1.025*G28</f>
        <v>54688.0782475524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43920.7788083527</v>
      </c>
      <c r="C30" s="11" t="n">
        <f aca="false">1.025*C29</f>
        <v>46116.8177487703</v>
      </c>
      <c r="D30" s="11" t="n">
        <f aca="false">1.025*D29</f>
        <v>48422.6586362088</v>
      </c>
      <c r="E30" s="11" t="n">
        <f aca="false">1.025*E29</f>
        <v>50843.7915680193</v>
      </c>
      <c r="F30" s="11" t="n">
        <f aca="false">1.025*F29</f>
        <v>53385.9811464202</v>
      </c>
      <c r="G30" s="11" t="n">
        <f aca="false">1.025*G29</f>
        <v>56055.2802037412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45018.7982785615</v>
      </c>
      <c r="C31" s="11" t="n">
        <f aca="false">1.025*C30</f>
        <v>47269.7381924895</v>
      </c>
      <c r="D31" s="11" t="n">
        <f aca="false">1.025*D30</f>
        <v>49633.225102114</v>
      </c>
      <c r="E31" s="11" t="n">
        <f aca="false">1.025*E30</f>
        <v>52114.8863572198</v>
      </c>
      <c r="F31" s="11" t="n">
        <f aca="false">1.025*F30</f>
        <v>54720.6306750807</v>
      </c>
      <c r="G31" s="11" t="n">
        <f aca="false">1.025*G30</f>
        <v>57456.6622088348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46144.2682355255</v>
      </c>
      <c r="C32" s="11" t="n">
        <f aca="false">1.025*C31</f>
        <v>48451.4816473018</v>
      </c>
      <c r="D32" s="11" t="n">
        <f aca="false">1.025*D31</f>
        <v>50874.0557296669</v>
      </c>
      <c r="E32" s="11" t="n">
        <f aca="false">1.025*E31</f>
        <v>53417.7585161502</v>
      </c>
      <c r="F32" s="11" t="n">
        <f aca="false">1.025*F31</f>
        <v>56088.6464419578</v>
      </c>
      <c r="G32" s="11" t="n">
        <f aca="false">1.025*G31</f>
        <v>58893.0787640556</v>
      </c>
    </row>
    <row r="33" customFormat="false" ht="20.25" hidden="false" customHeight="true" outlineLevel="0" collapsed="false">
      <c r="A33" s="10" t="n">
        <v>25</v>
      </c>
      <c r="B33" s="11" t="n">
        <f aca="false">1.025*B32</f>
        <v>47297.8749414136</v>
      </c>
      <c r="C33" s="11" t="n">
        <f aca="false">1.025*C32</f>
        <v>49662.7686884843</v>
      </c>
      <c r="D33" s="11" t="n">
        <f aca="false">1.025*D32</f>
        <v>52145.9071229085</v>
      </c>
      <c r="E33" s="11" t="n">
        <f aca="false">1.025*E32</f>
        <v>54753.202479054</v>
      </c>
      <c r="F33" s="11" t="n">
        <f aca="false">1.025*F32</f>
        <v>57490.8626030067</v>
      </c>
      <c r="G33" s="11" t="n">
        <f aca="false">1.025*G32</f>
        <v>60365.405733157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48480.321814949</v>
      </c>
      <c r="C34" s="11" t="n">
        <f aca="false">1.025*C33</f>
        <v>50904.3379056964</v>
      </c>
      <c r="D34" s="11" t="n">
        <f aca="false">1.025*D33</f>
        <v>53449.5548009813</v>
      </c>
      <c r="E34" s="11" t="n">
        <f aca="false">1.025*E33</f>
        <v>56122.0325410303</v>
      </c>
      <c r="F34" s="11" t="n">
        <f aca="false">1.025*F33</f>
        <v>58928.1341680819</v>
      </c>
      <c r="G34" s="11" t="n">
        <f aca="false">1.025*G33</f>
        <v>61874.5408764859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49692.3298603227</v>
      </c>
      <c r="C35" s="11" t="n">
        <f aca="false">1.025*C34</f>
        <v>52176.9463533388</v>
      </c>
      <c r="D35" s="11" t="n">
        <f aca="false">1.025*D34</f>
        <v>54785.7936710058</v>
      </c>
      <c r="E35" s="11" t="n">
        <f aca="false">1.025*E34</f>
        <v>57525.0833545561</v>
      </c>
      <c r="F35" s="11" t="n">
        <f aca="false">1.025*F34</f>
        <v>60401.3375222839</v>
      </c>
      <c r="G35" s="11" t="n">
        <f aca="false">1.025*G34</f>
        <v>63421.4043983981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50934.6381068308</v>
      </c>
      <c r="C36" s="11" t="n">
        <f aca="false">1.025*C35</f>
        <v>53481.3700121723</v>
      </c>
      <c r="D36" s="11" t="n">
        <f aca="false">1.025*D35</f>
        <v>56155.4385127809</v>
      </c>
      <c r="E36" s="11" t="n">
        <f aca="false">1.025*E35</f>
        <v>58963.21043842</v>
      </c>
      <c r="F36" s="11" t="n">
        <f aca="false">1.025*F35</f>
        <v>61911.370960341</v>
      </c>
      <c r="G36" s="11" t="n">
        <f aca="false">1.025*G35</f>
        <v>65006.939508358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52208.0040595015</v>
      </c>
      <c r="C37" s="11" t="n">
        <f aca="false">1.025*C36</f>
        <v>54818.4042624766</v>
      </c>
      <c r="D37" s="11" t="n">
        <f aca="false">1.025*D36</f>
        <v>57559.3244756004</v>
      </c>
      <c r="E37" s="11" t="n">
        <f aca="false">1.025*E36</f>
        <v>60437.2906993805</v>
      </c>
      <c r="F37" s="11" t="n">
        <f aca="false">1.025*F36</f>
        <v>63459.1552343495</v>
      </c>
      <c r="G37" s="11" t="n">
        <f aca="false">1.025*G36</f>
        <v>66632.112996067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53513.2041609891</v>
      </c>
      <c r="C38" s="11" t="n">
        <f aca="false">1.025*C37</f>
        <v>56188.8643690385</v>
      </c>
      <c r="D38" s="11" t="n">
        <f aca="false">1.025*D37</f>
        <v>58998.3075874904</v>
      </c>
      <c r="E38" s="11" t="n">
        <f aca="false">1.025*E37</f>
        <v>61948.222966865</v>
      </c>
      <c r="F38" s="11" t="n">
        <f aca="false">1.025*F37</f>
        <v>65045.6341152082</v>
      </c>
      <c r="G38" s="11" t="n">
        <f aca="false">1.025*G37</f>
        <v>68297.9158209686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54851.0342650138</v>
      </c>
      <c r="C39" s="11" t="n">
        <f aca="false">1.025*C38</f>
        <v>57593.5859782645</v>
      </c>
      <c r="D39" s="11" t="n">
        <f aca="false">1.025*D38</f>
        <v>60473.2652771777</v>
      </c>
      <c r="E39" s="11" t="n">
        <f aca="false">1.025*E38</f>
        <v>63496.9285410366</v>
      </c>
      <c r="F39" s="11" t="n">
        <f aca="false">1.025*F38</f>
        <v>66671.7749680884</v>
      </c>
      <c r="G39" s="11" t="n">
        <f aca="false">1.025*G38</f>
        <v>70005.3637164928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56222.3101216391</v>
      </c>
      <c r="C40" s="11" t="n">
        <f aca="false">1.025*C39</f>
        <v>59033.4256277211</v>
      </c>
      <c r="D40" s="11" t="n">
        <f aca="false">1.025*D39</f>
        <v>61985.0969091071</v>
      </c>
      <c r="E40" s="11" t="n">
        <f aca="false">1.025*E39</f>
        <v>65084.3517545625</v>
      </c>
      <c r="F40" s="11" t="n">
        <f aca="false">1.025*F39</f>
        <v>68338.5693422907</v>
      </c>
      <c r="G40" s="11" t="n">
        <f aca="false">1.025*G39</f>
        <v>71755.4978094052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57627.8678746801</v>
      </c>
      <c r="C41" s="11" t="n">
        <f aca="false">1.025*C40</f>
        <v>60509.2612684141</v>
      </c>
      <c r="D41" s="11" t="n">
        <f aca="false">1.025*D40</f>
        <v>63534.7243318348</v>
      </c>
      <c r="E41" s="11" t="n">
        <f aca="false">1.025*E40</f>
        <v>66711.4605484266</v>
      </c>
      <c r="F41" s="11" t="n">
        <f aca="false">1.025*F40</f>
        <v>70047.0335758479</v>
      </c>
      <c r="G41" s="11" t="n">
        <f aca="false">1.025*G40</f>
        <v>73549.3852546403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59068.5645715471</v>
      </c>
      <c r="C42" s="11" t="n">
        <f aca="false">1.025*C41</f>
        <v>62021.9928001245</v>
      </c>
      <c r="D42" s="11" t="n">
        <f aca="false">1.025*D41</f>
        <v>65123.0924401307</v>
      </c>
      <c r="E42" s="11" t="n">
        <f aca="false">1.025*E41</f>
        <v>68379.2470621372</v>
      </c>
      <c r="F42" s="11" t="n">
        <f aca="false">1.025*F41</f>
        <v>71798.2094152441</v>
      </c>
      <c r="G42" s="11" t="n">
        <f aca="false">1.025*G41</f>
        <v>75388.1198860063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60545.2786858358</v>
      </c>
      <c r="C43" s="11" t="n">
        <f aca="false">1.025*C42</f>
        <v>63572.5426201276</v>
      </c>
      <c r="D43" s="11" t="n">
        <f aca="false">1.025*D42</f>
        <v>66751.1697511339</v>
      </c>
      <c r="E43" s="11" t="n">
        <f aca="false">1.025*E42</f>
        <v>70088.7282386907</v>
      </c>
      <c r="F43" s="11" t="n">
        <f aca="false">1.025*F42</f>
        <v>73593.1646506252</v>
      </c>
      <c r="G43" s="11" t="n">
        <f aca="false">1.025*G42</f>
        <v>77272.8228831564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62058.9106529816</v>
      </c>
      <c r="C44" s="11" t="n">
        <f aca="false">1.025*C43</f>
        <v>65161.8561856307</v>
      </c>
      <c r="D44" s="11" t="n">
        <f aca="false">1.025*D43</f>
        <v>68419.9489949123</v>
      </c>
      <c r="E44" s="11" t="n">
        <f aca="false">1.025*E43</f>
        <v>71840.9464446579</v>
      </c>
      <c r="F44" s="11" t="n">
        <f aca="false">1.025*F43</f>
        <v>75432.9937668908</v>
      </c>
      <c r="G44" s="11" t="n">
        <f aca="false">1.025*G43</f>
        <v>79204.6434552353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63610.3834193062</v>
      </c>
      <c r="C45" s="11" t="n">
        <f aca="false">1.025*C44</f>
        <v>66790.9025902715</v>
      </c>
      <c r="D45" s="11" t="n">
        <f aca="false">1.025*D44</f>
        <v>70130.4477197851</v>
      </c>
      <c r="E45" s="11" t="n">
        <f aca="false">1.025*E44</f>
        <v>73636.9701057744</v>
      </c>
      <c r="F45" s="11" t="n">
        <f aca="false">1.025*F44</f>
        <v>77318.8186110631</v>
      </c>
      <c r="G45" s="11" t="n">
        <f aca="false">1.025*G44</f>
        <v>81184.7595416162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65200.6430047888</v>
      </c>
      <c r="C46" s="11" t="n">
        <f aca="false">1.025*C45</f>
        <v>68460.6751550283</v>
      </c>
      <c r="D46" s="11" t="n">
        <f aca="false">1.025*D45</f>
        <v>71883.7089127797</v>
      </c>
      <c r="E46" s="11" t="n">
        <f aca="false">1.025*E45</f>
        <v>75477.8943584187</v>
      </c>
      <c r="F46" s="11" t="n">
        <f aca="false">1.025*F45</f>
        <v>79251.7890763397</v>
      </c>
      <c r="G46" s="11" t="n">
        <f aca="false">1.025*G45</f>
        <v>83214.3785301566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66830.6590799085</v>
      </c>
      <c r="C47" s="11" t="n">
        <f aca="false">1.025*C46</f>
        <v>70172.192033904</v>
      </c>
      <c r="D47" s="11" t="n">
        <f aca="false">1.025*D46</f>
        <v>73680.8016355992</v>
      </c>
      <c r="E47" s="11" t="n">
        <f aca="false">1.025*E46</f>
        <v>77364.8417173792</v>
      </c>
      <c r="F47" s="11" t="n">
        <f aca="false">1.025*F46</f>
        <v>81233.0838032481</v>
      </c>
      <c r="G47" s="11" t="n">
        <f aca="false">1.025*G46</f>
        <v>85294.7379934105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68501.4255569063</v>
      </c>
      <c r="C48" s="11" t="n">
        <f aca="false">1.025*C47</f>
        <v>71926.4968347516</v>
      </c>
      <c r="D48" s="11" t="n">
        <f aca="false">1.025*D47</f>
        <v>75522.8216764892</v>
      </c>
      <c r="E48" s="11" t="n">
        <f aca="false">1.025*E47</f>
        <v>79298.9627603137</v>
      </c>
      <c r="F48" s="11" t="n">
        <f aca="false">1.025*F47</f>
        <v>83263.9108983293</v>
      </c>
      <c r="G48" s="11" t="n">
        <f aca="false">1.025*G47</f>
        <v>87427.1064432457</v>
      </c>
    </row>
    <row r="51" customFormat="false" ht="12.75" hidden="false" customHeight="false" outlineLevel="0" collapsed="false">
      <c r="A51" s="13" t="s">
        <v>13</v>
      </c>
    </row>
    <row r="52" s="22" customFormat="true" ht="15" hidden="false" customHeight="false" outlineLevel="0" collapsed="false">
      <c r="A52" s="13" t="s">
        <v>30</v>
      </c>
      <c r="B52" s="21"/>
      <c r="C52" s="21"/>
      <c r="D52" s="21"/>
      <c r="E52" s="21"/>
    </row>
    <row r="53" s="22" customFormat="true" ht="12.75" hidden="false" customHeight="false" outlineLevel="0" collapsed="false">
      <c r="A53" s="23" t="s">
        <v>26</v>
      </c>
      <c r="B53" s="13"/>
    </row>
    <row r="54" customFormat="false" ht="12.75" hidden="false" customHeight="false" outlineLevel="0" collapsed="false">
      <c r="A54" s="16" t="s">
        <v>16</v>
      </c>
      <c r="B54" s="24"/>
    </row>
    <row r="55" customFormat="false" ht="12.75" hidden="false" customHeight="false" outlineLevel="0" collapsed="false">
      <c r="A55" s="17" t="s">
        <v>17</v>
      </c>
      <c r="B55" s="24"/>
    </row>
    <row r="56" customFormat="false" ht="12.75" hidden="false" customHeight="false" outlineLevel="0" collapsed="false">
      <c r="A56" s="17" t="s">
        <v>18</v>
      </c>
      <c r="B56" s="24"/>
    </row>
    <row r="57" customFormat="false" ht="12.75" hidden="false" customHeight="false" outlineLevel="0" collapsed="false">
      <c r="A57" s="16" t="s">
        <v>19</v>
      </c>
      <c r="B57" s="24"/>
    </row>
    <row r="58" customFormat="false" ht="12.75" hidden="false" customHeight="false" outlineLevel="0" collapsed="false">
      <c r="A58" s="16" t="s">
        <v>20</v>
      </c>
      <c r="B58" s="24"/>
    </row>
    <row r="59" customFormat="false" ht="12.75" hidden="false" customHeight="false" outlineLevel="0" collapsed="false">
      <c r="A59" s="17" t="s">
        <v>21</v>
      </c>
      <c r="B59" s="24"/>
    </row>
    <row r="60" customFormat="false" ht="12.75" hidden="false" customHeight="false" outlineLevel="0" collapsed="false">
      <c r="A60" s="17" t="s">
        <v>22</v>
      </c>
      <c r="B60" s="24"/>
    </row>
    <row r="61" customFormat="false" ht="12.75" hidden="false" customHeight="false" outlineLevel="0" collapsed="false">
      <c r="F61" s="19" t="s">
        <v>23</v>
      </c>
      <c r="G61" s="19"/>
    </row>
  </sheetData>
  <mergeCells count="5">
    <mergeCell ref="A3:G3"/>
    <mergeCell ref="A4:G4"/>
    <mergeCell ref="A5:G5"/>
    <mergeCell ref="A6:G6"/>
    <mergeCell ref="F61:G61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9T04:03:44Z</dcterms:created>
  <dc:creator>Larry Peahl</dc:creator>
  <dc:description/>
  <dc:language>en-US</dc:language>
  <cp:lastModifiedBy>Taft College</cp:lastModifiedBy>
  <cp:lastPrinted>2018-02-14T00:46:37Z</cp:lastPrinted>
  <dcterms:modified xsi:type="dcterms:W3CDTF">2018-10-16T21:49:39Z</dcterms:modified>
  <cp:revision>0</cp:revision>
  <dc:subject/>
  <dc:title/>
</cp:coreProperties>
</file>