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. Salary Schedule" sheetId="1" state="visible" r:id="rId2"/>
    <sheet name="Position Info" sheetId="2" state="visible" r:id="rId3"/>
  </sheets>
  <definedNames>
    <definedName function="false" hidden="false" localSheetId="1" name="_xlnm.Print_Area" vbProcedure="false">'Position Info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West Kern Community College District</t>
  </si>
  <si>
    <t xml:space="preserve">Confidential Employee Group</t>
  </si>
  <si>
    <t xml:space="preserve">2018-19 Salary Schedule (2.71% COLA)</t>
  </si>
  <si>
    <t xml:space="preserve">Longevity Steps</t>
  </si>
  <si>
    <t xml:space="preserve">3yr Merit Steps</t>
  </si>
  <si>
    <t xml:space="preserve">Step1</t>
  </si>
  <si>
    <t xml:space="preserve">Step2</t>
  </si>
  <si>
    <t xml:space="preserve">Step3</t>
  </si>
  <si>
    <t xml:space="preserve">Step4</t>
  </si>
  <si>
    <t xml:space="preserve">Step5</t>
  </si>
  <si>
    <t xml:space="preserve">Step6</t>
  </si>
  <si>
    <t xml:space="preserve">Step7</t>
  </si>
  <si>
    <t xml:space="preserve">Step8</t>
  </si>
  <si>
    <t xml:space="preserve">Step9</t>
  </si>
  <si>
    <t xml:space="preserve">Step10</t>
  </si>
  <si>
    <t xml:space="preserve">Step11</t>
  </si>
  <si>
    <t xml:space="preserve">Step12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Grade 13</t>
  </si>
  <si>
    <t xml:space="preserve">Grade 14</t>
  </si>
  <si>
    <t xml:space="preserve">Grade 15</t>
  </si>
  <si>
    <t xml:space="preserve">Grade 16</t>
  </si>
  <si>
    <t xml:space="preserve">Grade 17</t>
  </si>
  <si>
    <t xml:space="preserve">Grade 18</t>
  </si>
  <si>
    <t xml:space="preserve">Grade 19</t>
  </si>
  <si>
    <t xml:space="preserve">Grade 20</t>
  </si>
  <si>
    <t xml:space="preserve">Grade 21</t>
  </si>
  <si>
    <t xml:space="preserve">Grade 22</t>
  </si>
  <si>
    <t xml:space="preserve">Grade 23</t>
  </si>
  <si>
    <t xml:space="preserve">Grade 24</t>
  </si>
  <si>
    <t xml:space="preserve">Grade 25</t>
  </si>
  <si>
    <t xml:space="preserve">Grade 26</t>
  </si>
  <si>
    <t xml:space="preserve">Grade 27</t>
  </si>
  <si>
    <t xml:space="preserve">Grade 28</t>
  </si>
  <si>
    <t xml:space="preserve">An employee with an earned doctorate is to be compensated to the extent of  $3,779.00 over the regular salary each year.</t>
  </si>
  <si>
    <t xml:space="preserve">2.71% COLA 7/1/18, Board Approved 10/10/18</t>
  </si>
  <si>
    <t xml:space="preserve">1.56% COLA 7/1/17, Board Approved: 10/11/17</t>
  </si>
  <si>
    <t xml:space="preserve">1.59% COLA 7/1/16, Board Approved: 10/12/16</t>
  </si>
  <si>
    <t xml:space="preserve">1.02% COLA 7/1/15, Board Approved: 9/09/15</t>
  </si>
  <si>
    <t xml:space="preserve">.85% COLA  7/1/14, Board Approved 8/13/14</t>
  </si>
  <si>
    <t xml:space="preserve">1.57% COLA plus 0.43% effective 7/1/13, Board Approved 10/09/13</t>
  </si>
  <si>
    <t xml:space="preserve">0 % COLA effective 7/1/08, 7/1/09, 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Originally Established &amp; Board Approved 6/19/02</t>
  </si>
  <si>
    <t xml:space="preserve">Steps 1 - 3  </t>
  </si>
  <si>
    <t xml:space="preserve">Steps 4 - 7</t>
  </si>
  <si>
    <t xml:space="preserve"> </t>
  </si>
  <si>
    <t xml:space="preserve">Steps 8 - 12</t>
  </si>
  <si>
    <t xml:space="preserve">Each Grade is 5%</t>
  </si>
  <si>
    <t xml:space="preserve">2018-19 Salary Schedule</t>
  </si>
  <si>
    <t xml:space="preserve">Position</t>
  </si>
  <si>
    <t xml:space="preserve">Grade</t>
  </si>
  <si>
    <t xml:space="preserve">Funding Source</t>
  </si>
  <si>
    <t xml:space="preserve">Vacant</t>
  </si>
  <si>
    <t xml:space="preserve">Executive Assistant to the Superintendent/President</t>
  </si>
  <si>
    <t xml:space="preserve">District</t>
  </si>
  <si>
    <t xml:space="preserve">Executive Assistant, Administrative Services</t>
  </si>
  <si>
    <t xml:space="preserve">Senir Human Resources Generalist</t>
  </si>
  <si>
    <t xml:space="preserve">Assistant, Instruction</t>
  </si>
  <si>
    <t xml:space="preserve">Assistant, Student Services</t>
  </si>
  <si>
    <t xml:space="preserve">Human Resources Analyst Coordinator</t>
  </si>
  <si>
    <t xml:space="preserve">T. Rowden 10/1/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10" min="7" style="0" width="12.42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6" customFormat="true" ht="15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</row>
    <row r="6" s="6" customFormat="true" ht="15.75" hidden="false" customHeight="false" outlineLevel="0" collapsed="false">
      <c r="A6" s="7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7" t="s">
        <v>15</v>
      </c>
      <c r="M6" s="7" t="s">
        <v>16</v>
      </c>
    </row>
    <row r="7" s="6" customFormat="true" ht="15.75" hidden="false" customHeight="false" outlineLevel="0" collapsed="false">
      <c r="A7" s="7" t="s">
        <v>17</v>
      </c>
      <c r="B7" s="10" t="n">
        <f aca="false">SUM(29932*1.02*1.0381*1.0858*1.044*1.02*1.0085*1.0102*1.0159*1.0156*1.0271)</f>
        <v>39563.5501882411</v>
      </c>
      <c r="C7" s="10" t="n">
        <f aca="false">SUM(B7*1.05)</f>
        <v>41541.7276976531</v>
      </c>
      <c r="D7" s="10" t="n">
        <f aca="false">SUM(C7*1.05)</f>
        <v>43618.8140825358</v>
      </c>
      <c r="E7" s="10" t="n">
        <f aca="false">SUM(D7*1.04)</f>
        <v>45363.5666458372</v>
      </c>
      <c r="F7" s="10" t="n">
        <f aca="false">SUM(E7*1.04)</f>
        <v>47178.1093116707</v>
      </c>
      <c r="G7" s="10" t="n">
        <f aca="false">SUM(F7*1.04)</f>
        <v>49065.2336841375</v>
      </c>
      <c r="H7" s="11" t="n">
        <f aca="false">SUM(G7*1.04)</f>
        <v>51027.843031503</v>
      </c>
      <c r="I7" s="12" t="n">
        <f aca="false">SUM(H7*1.01)</f>
        <v>51538.1214618181</v>
      </c>
      <c r="J7" s="12" t="n">
        <f aca="false">SUM(I7*1.01)</f>
        <v>52053.5026764362</v>
      </c>
      <c r="K7" s="12" t="n">
        <f aca="false">SUM(J7*1.01)</f>
        <v>52574.0377032006</v>
      </c>
      <c r="L7" s="12" t="n">
        <f aca="false">SUM(K7*1.01)</f>
        <v>53099.7780802326</v>
      </c>
      <c r="M7" s="12" t="n">
        <f aca="false">SUM(L7*1.01)</f>
        <v>53630.7758610349</v>
      </c>
    </row>
    <row r="8" s="6" customFormat="true" ht="15.75" hidden="false" customHeight="false" outlineLevel="0" collapsed="false">
      <c r="A8" s="7" t="s">
        <v>18</v>
      </c>
      <c r="B8" s="10" t="n">
        <f aca="false">SUM(B7*1.05)</f>
        <v>41541.7276976531</v>
      </c>
      <c r="C8" s="10" t="n">
        <f aca="false">SUM(B8*1.05)</f>
        <v>43618.8140825358</v>
      </c>
      <c r="D8" s="13" t="n">
        <f aca="false">SUM(C8*1.05)</f>
        <v>45799.7547866626</v>
      </c>
      <c r="E8" s="10" t="n">
        <f aca="false">SUM(D8*1.04)</f>
        <v>47631.7449781291</v>
      </c>
      <c r="F8" s="10" t="n">
        <f aca="false">SUM(E8*1.04)</f>
        <v>49537.0147772542</v>
      </c>
      <c r="G8" s="10" t="n">
        <f aca="false">SUM(F8*1.04)</f>
        <v>51518.4953683444</v>
      </c>
      <c r="H8" s="11" t="n">
        <f aca="false">SUM(G8*1.04)</f>
        <v>53579.2351830782</v>
      </c>
      <c r="I8" s="12" t="n">
        <f aca="false">SUM(H8*1.01)</f>
        <v>54115.027534909</v>
      </c>
      <c r="J8" s="10" t="n">
        <f aca="false">SUM(I8*1.01)</f>
        <v>54656.177810258</v>
      </c>
      <c r="K8" s="10" t="n">
        <f aca="false">SUM(J8*1.01)</f>
        <v>55202.7395883606</v>
      </c>
      <c r="L8" s="10" t="n">
        <f aca="false">SUM(K8*1.01)</f>
        <v>55754.7669842442</v>
      </c>
      <c r="M8" s="10" t="n">
        <f aca="false">SUM(L8*1.01)</f>
        <v>56312.3146540867</v>
      </c>
    </row>
    <row r="9" s="6" customFormat="true" ht="15.75" hidden="false" customHeight="false" outlineLevel="0" collapsed="false">
      <c r="A9" s="7" t="s">
        <v>19</v>
      </c>
      <c r="B9" s="10" t="n">
        <f aca="false">SUM(B8*1.05)</f>
        <v>43618.8140825358</v>
      </c>
      <c r="C9" s="10" t="n">
        <f aca="false">SUM(B9*1.05)</f>
        <v>45799.7547866626</v>
      </c>
      <c r="D9" s="10" t="n">
        <f aca="false">SUM(C9*1.05)</f>
        <v>48089.7425259957</v>
      </c>
      <c r="E9" s="10" t="n">
        <f aca="false">SUM(D9*1.04)</f>
        <v>50013.3322270355</v>
      </c>
      <c r="F9" s="10" t="n">
        <f aca="false">SUM(E9*1.04)</f>
        <v>52013.8655161169</v>
      </c>
      <c r="G9" s="10" t="n">
        <f aca="false">SUM(F9*1.04)</f>
        <v>54094.4201367616</v>
      </c>
      <c r="H9" s="11" t="n">
        <f aca="false">SUM(G9*1.04)</f>
        <v>56258.1969422321</v>
      </c>
      <c r="I9" s="12" t="n">
        <f aca="false">SUM(H9*1.01)</f>
        <v>56820.7789116544</v>
      </c>
      <c r="J9" s="10" t="n">
        <f aca="false">SUM(I9*1.01)</f>
        <v>57388.986700771</v>
      </c>
      <c r="K9" s="10" t="n">
        <f aca="false">SUM(J9*1.01)</f>
        <v>57962.8765677787</v>
      </c>
      <c r="L9" s="10" t="n">
        <f aca="false">SUM(K9*1.01)</f>
        <v>58542.5053334564</v>
      </c>
      <c r="M9" s="10" t="n">
        <f aca="false">SUM(L9*1.01)</f>
        <v>59127.930386791</v>
      </c>
    </row>
    <row r="10" s="6" customFormat="true" ht="15.75" hidden="false" customHeight="false" outlineLevel="0" collapsed="false">
      <c r="A10" s="7" t="s">
        <v>20</v>
      </c>
      <c r="B10" s="10" t="n">
        <f aca="false">SUM(B9*1.05)</f>
        <v>45799.7547866626</v>
      </c>
      <c r="C10" s="10" t="n">
        <f aca="false">SUM(B10*1.05)</f>
        <v>48089.7425259957</v>
      </c>
      <c r="D10" s="10" t="n">
        <f aca="false">SUM(C10*1.05)</f>
        <v>50494.2296522955</v>
      </c>
      <c r="E10" s="10" t="n">
        <f aca="false">SUM(D10*1.04)</f>
        <v>52513.9988383873</v>
      </c>
      <c r="F10" s="10" t="n">
        <f aca="false">SUM(E10*1.04)</f>
        <v>54614.5587919228</v>
      </c>
      <c r="G10" s="10" t="n">
        <f aca="false">SUM(F10*1.04)</f>
        <v>56799.1411435997</v>
      </c>
      <c r="H10" s="11" t="n">
        <f aca="false">SUM(G10*1.04)</f>
        <v>59071.1067893437</v>
      </c>
      <c r="I10" s="12" t="n">
        <f aca="false">SUM(H10*1.01)</f>
        <v>59661.8178572371</v>
      </c>
      <c r="J10" s="10" t="n">
        <f aca="false">SUM(I10*1.01)</f>
        <v>60258.4360358095</v>
      </c>
      <c r="K10" s="10" t="n">
        <f aca="false">SUM(J10*1.01)</f>
        <v>60861.0203961676</v>
      </c>
      <c r="L10" s="10" t="n">
        <f aca="false">SUM(K10*1.01)</f>
        <v>61469.6306001293</v>
      </c>
      <c r="M10" s="10" t="n">
        <f aca="false">SUM(L10*1.01)</f>
        <v>62084.3269061306</v>
      </c>
    </row>
    <row r="11" s="6" customFormat="true" ht="15.75" hidden="false" customHeight="false" outlineLevel="0" collapsed="false">
      <c r="A11" s="7" t="s">
        <v>21</v>
      </c>
      <c r="B11" s="10" t="n">
        <f aca="false">SUM(B10*1.05)</f>
        <v>48089.7425259957</v>
      </c>
      <c r="C11" s="10" t="n">
        <f aca="false">SUM(B11*1.05)</f>
        <v>50494.2296522955</v>
      </c>
      <c r="D11" s="10" t="n">
        <f aca="false">SUM(C11*1.05)</f>
        <v>53018.9411349102</v>
      </c>
      <c r="E11" s="10" t="n">
        <f aca="false">SUM(D11*1.04)</f>
        <v>55139.6987803067</v>
      </c>
      <c r="F11" s="10" t="n">
        <f aca="false">SUM(E11*1.04)</f>
        <v>57345.2867315189</v>
      </c>
      <c r="G11" s="10" t="n">
        <f aca="false">SUM(F11*1.04)</f>
        <v>59639.0982007797</v>
      </c>
      <c r="H11" s="11" t="n">
        <f aca="false">SUM(G11*1.04)</f>
        <v>62024.6621288109</v>
      </c>
      <c r="I11" s="12" t="n">
        <f aca="false">SUM(H11*1.01)</f>
        <v>62644.908750099</v>
      </c>
      <c r="J11" s="10" t="n">
        <f aca="false">SUM(I11*1.01)</f>
        <v>63271.3578376</v>
      </c>
      <c r="K11" s="10" t="n">
        <f aca="false">SUM(J11*1.01)</f>
        <v>63904.071415976</v>
      </c>
      <c r="L11" s="10" t="n">
        <f aca="false">SUM(K11*1.01)</f>
        <v>64543.1121301357</v>
      </c>
      <c r="M11" s="10" t="n">
        <f aca="false">SUM(L11*1.01)</f>
        <v>65188.5432514371</v>
      </c>
    </row>
    <row r="12" s="6" customFormat="true" ht="15.75" hidden="false" customHeight="false" outlineLevel="0" collapsed="false">
      <c r="A12" s="7" t="s">
        <v>22</v>
      </c>
      <c r="B12" s="10" t="n">
        <f aca="false">SUM(B11*1.05)</f>
        <v>50494.2296522955</v>
      </c>
      <c r="C12" s="10" t="n">
        <f aca="false">SUM(B12*1.05)</f>
        <v>53018.9411349102</v>
      </c>
      <c r="D12" s="10" t="n">
        <f aca="false">SUM(C12*1.05)</f>
        <v>55669.8881916558</v>
      </c>
      <c r="E12" s="10" t="n">
        <f aca="false">SUM(D12*1.04)</f>
        <v>57896.683719322</v>
      </c>
      <c r="F12" s="10" t="n">
        <f aca="false">SUM(E12*1.04)</f>
        <v>60212.5510680949</v>
      </c>
      <c r="G12" s="10" t="n">
        <f aca="false">SUM(F12*1.04)</f>
        <v>62621.0531108187</v>
      </c>
      <c r="H12" s="11" t="n">
        <f aca="false">SUM(G12*1.04)</f>
        <v>65125.8952352514</v>
      </c>
      <c r="I12" s="12" t="n">
        <f aca="false">SUM(H12*1.01)</f>
        <v>65777.1541876039</v>
      </c>
      <c r="J12" s="10" t="n">
        <f aca="false">SUM(I12*1.01)</f>
        <v>66434.92572948</v>
      </c>
      <c r="K12" s="10" t="n">
        <f aca="false">SUM(J12*1.01)</f>
        <v>67099.2749867748</v>
      </c>
      <c r="L12" s="10" t="n">
        <f aca="false">SUM(K12*1.01)</f>
        <v>67770.2677366425</v>
      </c>
      <c r="M12" s="10" t="n">
        <f aca="false">SUM(L12*1.01)</f>
        <v>68447.9704140089</v>
      </c>
    </row>
    <row r="13" s="6" customFormat="true" ht="15.75" hidden="false" customHeight="false" outlineLevel="0" collapsed="false">
      <c r="A13" s="7" t="s">
        <v>23</v>
      </c>
      <c r="B13" s="10" t="n">
        <f aca="false">SUM(B12*1.05)</f>
        <v>53018.9411349102</v>
      </c>
      <c r="C13" s="10" t="n">
        <f aca="false">SUM(B13*1.05)</f>
        <v>55669.8881916558</v>
      </c>
      <c r="D13" s="10" t="n">
        <f aca="false">SUM(C13*1.05)</f>
        <v>58453.3826012385</v>
      </c>
      <c r="E13" s="10" t="n">
        <f aca="false">SUM(D13*1.04)</f>
        <v>60791.5179052881</v>
      </c>
      <c r="F13" s="10" t="n">
        <f aca="false">SUM(E13*1.04)</f>
        <v>63223.1786214996</v>
      </c>
      <c r="G13" s="10" t="n">
        <f aca="false">SUM(F13*1.04)</f>
        <v>65752.1057663596</v>
      </c>
      <c r="H13" s="11" t="n">
        <f aca="false">SUM(G13*1.04)</f>
        <v>68382.189997014</v>
      </c>
      <c r="I13" s="12" t="n">
        <f aca="false">SUM(H13*1.01)</f>
        <v>69066.0118969841</v>
      </c>
      <c r="J13" s="10" t="n">
        <f aca="false">SUM(I13*1.01)</f>
        <v>69756.672015954</v>
      </c>
      <c r="K13" s="10" t="n">
        <f aca="false">SUM(J13*1.01)</f>
        <v>70454.2387361135</v>
      </c>
      <c r="L13" s="10" t="n">
        <f aca="false">SUM(K13*1.01)</f>
        <v>71158.7811234746</v>
      </c>
      <c r="M13" s="10" t="n">
        <f aca="false">SUM(L13*1.01)</f>
        <v>71870.3689347094</v>
      </c>
    </row>
    <row r="14" s="6" customFormat="true" ht="15.75" hidden="false" customHeight="false" outlineLevel="0" collapsed="false">
      <c r="A14" s="7" t="s">
        <v>24</v>
      </c>
      <c r="B14" s="10" t="n">
        <f aca="false">SUM(B13*1.05)</f>
        <v>55669.8881916558</v>
      </c>
      <c r="C14" s="10" t="n">
        <f aca="false">SUM(B14*1.05)</f>
        <v>58453.3826012385</v>
      </c>
      <c r="D14" s="10" t="n">
        <f aca="false">SUM(C14*1.05)</f>
        <v>61376.0517313005</v>
      </c>
      <c r="E14" s="10" t="n">
        <f aca="false">SUM(D14*1.04)</f>
        <v>63831.0938005525</v>
      </c>
      <c r="F14" s="10" t="n">
        <f aca="false">SUM(E14*1.04)</f>
        <v>66384.3375525746</v>
      </c>
      <c r="G14" s="10" t="n">
        <f aca="false">SUM(F14*1.04)</f>
        <v>69039.7110546776</v>
      </c>
      <c r="H14" s="11" t="n">
        <f aca="false">SUM(G14*1.04)</f>
        <v>71801.2994968647</v>
      </c>
      <c r="I14" s="12" t="n">
        <f aca="false">SUM(H14*1.01)</f>
        <v>72519.3124918333</v>
      </c>
      <c r="J14" s="10" t="n">
        <f aca="false">SUM(I14*1.01)</f>
        <v>73244.5056167517</v>
      </c>
      <c r="K14" s="10" t="n">
        <f aca="false">SUM(J14*1.01)</f>
        <v>73976.9506729192</v>
      </c>
      <c r="L14" s="10" t="n">
        <f aca="false">SUM(K14*1.01)</f>
        <v>74716.7201796484</v>
      </c>
      <c r="M14" s="10" t="n">
        <f aca="false">SUM(L14*1.01)</f>
        <v>75463.8873814449</v>
      </c>
    </row>
    <row r="15" s="6" customFormat="true" ht="15.75" hidden="false" customHeight="false" outlineLevel="0" collapsed="false">
      <c r="A15" s="7" t="s">
        <v>25</v>
      </c>
      <c r="B15" s="10" t="n">
        <f aca="false">SUM(B14*1.05)</f>
        <v>58453.3826012385</v>
      </c>
      <c r="C15" s="10" t="n">
        <f aca="false">SUM(B15*1.05)</f>
        <v>61376.0517313005</v>
      </c>
      <c r="D15" s="10" t="n">
        <f aca="false">SUM(C15*1.05)</f>
        <v>64444.8543178655</v>
      </c>
      <c r="E15" s="10" t="n">
        <f aca="false">SUM(D15*1.04)</f>
        <v>67022.6484905801</v>
      </c>
      <c r="F15" s="10" t="n">
        <f aca="false">SUM(E15*1.04)</f>
        <v>69703.5544302033</v>
      </c>
      <c r="G15" s="10" t="n">
        <f aca="false">SUM(F15*1.04)</f>
        <v>72491.6966074115</v>
      </c>
      <c r="H15" s="11" t="n">
        <f aca="false">SUM(G15*1.04)</f>
        <v>75391.3644717079</v>
      </c>
      <c r="I15" s="12" t="n">
        <f aca="false">SUM(H15*1.01)</f>
        <v>76145.278116425</v>
      </c>
      <c r="J15" s="10" t="n">
        <f aca="false">SUM(I15*1.01)</f>
        <v>76906.7308975892</v>
      </c>
      <c r="K15" s="10" t="n">
        <f aca="false">SUM(J15*1.01)</f>
        <v>77675.7982065651</v>
      </c>
      <c r="L15" s="10" t="n">
        <f aca="false">SUM(K15*1.01)</f>
        <v>78452.5561886308</v>
      </c>
      <c r="M15" s="10" t="n">
        <f aca="false">SUM(L15*1.01)</f>
        <v>79237.0817505171</v>
      </c>
    </row>
    <row r="16" s="6" customFormat="true" ht="15.75" hidden="false" customHeight="false" outlineLevel="0" collapsed="false">
      <c r="A16" s="7" t="s">
        <v>26</v>
      </c>
      <c r="B16" s="10" t="n">
        <f aca="false">SUM(B15*1.05)</f>
        <v>61376.0517313005</v>
      </c>
      <c r="C16" s="10" t="n">
        <f aca="false">SUM(B16*1.05)</f>
        <v>64444.8543178655</v>
      </c>
      <c r="D16" s="10" t="n">
        <f aca="false">SUM(C16*1.05)</f>
        <v>67667.0970337588</v>
      </c>
      <c r="E16" s="10" t="n">
        <f aca="false">SUM(D16*1.04)</f>
        <v>70373.7809151091</v>
      </c>
      <c r="F16" s="10" t="n">
        <f aca="false">SUM(E16*1.04)</f>
        <v>73188.7321517135</v>
      </c>
      <c r="G16" s="10" t="n">
        <f aca="false">SUM(F16*1.04)</f>
        <v>76116.2814377821</v>
      </c>
      <c r="H16" s="11" t="n">
        <f aca="false">SUM(G16*1.04)</f>
        <v>79160.9326952933</v>
      </c>
      <c r="I16" s="12" t="n">
        <f aca="false">SUM(H16*1.01)</f>
        <v>79952.5420222463</v>
      </c>
      <c r="J16" s="10" t="n">
        <f aca="false">SUM(I16*1.01)</f>
        <v>80752.0674424687</v>
      </c>
      <c r="K16" s="10" t="n">
        <f aca="false">SUM(J16*1.01)</f>
        <v>81559.5881168934</v>
      </c>
      <c r="L16" s="10" t="n">
        <f aca="false">SUM(K16*1.01)</f>
        <v>82375.1839980624</v>
      </c>
      <c r="M16" s="10" t="n">
        <f aca="false">SUM(L16*1.01)</f>
        <v>83198.935838043</v>
      </c>
    </row>
    <row r="17" s="6" customFormat="true" ht="15.75" hidden="false" customHeight="false" outlineLevel="0" collapsed="false">
      <c r="A17" s="7" t="s">
        <v>27</v>
      </c>
      <c r="B17" s="10" t="n">
        <f aca="false">SUM(B16*1.05)</f>
        <v>64444.8543178655</v>
      </c>
      <c r="C17" s="10" t="n">
        <f aca="false">SUM(B17*1.05)</f>
        <v>67667.0970337588</v>
      </c>
      <c r="D17" s="10" t="n">
        <f aca="false">SUM(C17*1.05)</f>
        <v>71050.4518854467</v>
      </c>
      <c r="E17" s="10" t="n">
        <f aca="false">SUM(D17*1.04)</f>
        <v>73892.4699608646</v>
      </c>
      <c r="F17" s="10" t="n">
        <f aca="false">SUM(E17*1.04)</f>
        <v>76848.1687592992</v>
      </c>
      <c r="G17" s="10" t="n">
        <f aca="false">SUM(F17*1.04)</f>
        <v>79922.0955096712</v>
      </c>
      <c r="H17" s="11" t="n">
        <f aca="false">SUM(G17*1.04)</f>
        <v>83118.979330058</v>
      </c>
      <c r="I17" s="12" t="n">
        <f aca="false">SUM(H17*1.01)</f>
        <v>83950.1691233586</v>
      </c>
      <c r="J17" s="10" t="n">
        <f aca="false">SUM(I17*1.01)</f>
        <v>84789.6708145922</v>
      </c>
      <c r="K17" s="10" t="n">
        <f aca="false">SUM(J17*1.01)</f>
        <v>85637.5675227381</v>
      </c>
      <c r="L17" s="10" t="n">
        <f aca="false">SUM(K17*1.01)</f>
        <v>86493.9431979655</v>
      </c>
      <c r="M17" s="10" t="n">
        <f aca="false">SUM(L17*1.01)</f>
        <v>87358.8826299451</v>
      </c>
    </row>
    <row r="18" s="6" customFormat="true" ht="15.75" hidden="false" customHeight="false" outlineLevel="0" collapsed="false">
      <c r="A18" s="7" t="s">
        <v>28</v>
      </c>
      <c r="B18" s="10" t="n">
        <f aca="false">SUM(B17*1.05)</f>
        <v>67667.0970337588</v>
      </c>
      <c r="C18" s="10" t="n">
        <f aca="false">SUM(B18*1.05)</f>
        <v>71050.4518854467</v>
      </c>
      <c r="D18" s="10" t="n">
        <f aca="false">SUM(C18*1.05)</f>
        <v>74602.9744797191</v>
      </c>
      <c r="E18" s="10" t="n">
        <f aca="false">SUM(D18*1.04)</f>
        <v>77587.0934589078</v>
      </c>
      <c r="F18" s="10" t="n">
        <f aca="false">SUM(E18*1.04)</f>
        <v>80690.5771972641</v>
      </c>
      <c r="G18" s="10" t="n">
        <f aca="false">SUM(F18*1.04)</f>
        <v>83918.2002851547</v>
      </c>
      <c r="H18" s="11" t="n">
        <f aca="false">SUM(G18*1.04)</f>
        <v>87274.9282965609</v>
      </c>
      <c r="I18" s="12" t="n">
        <f aca="false">SUM(H18*1.01)</f>
        <v>88147.6775795265</v>
      </c>
      <c r="J18" s="10" t="n">
        <f aca="false">SUM(I18*1.01)</f>
        <v>89029.1543553218</v>
      </c>
      <c r="K18" s="10" t="n">
        <f aca="false">SUM(J18*1.01)</f>
        <v>89919.445898875</v>
      </c>
      <c r="L18" s="10" t="n">
        <f aca="false">SUM(K18*1.01)</f>
        <v>90818.6403578637</v>
      </c>
      <c r="M18" s="10" t="n">
        <f aca="false">SUM(L18*1.01)</f>
        <v>91726.8267614424</v>
      </c>
    </row>
    <row r="19" s="6" customFormat="true" ht="15.75" hidden="false" customHeight="false" outlineLevel="0" collapsed="false">
      <c r="A19" s="7" t="s">
        <v>29</v>
      </c>
      <c r="B19" s="10" t="n">
        <f aca="false">SUM(B18*1.05)</f>
        <v>71050.4518854467</v>
      </c>
      <c r="C19" s="10" t="n">
        <f aca="false">SUM(B19*1.05)</f>
        <v>74602.9744797191</v>
      </c>
      <c r="D19" s="10" t="n">
        <f aca="false">SUM(C19*1.05)</f>
        <v>78333.123203705</v>
      </c>
      <c r="E19" s="10" t="n">
        <f aca="false">SUM(D19*1.04)</f>
        <v>81466.4481318532</v>
      </c>
      <c r="F19" s="10" t="n">
        <f aca="false">SUM(E19*1.04)</f>
        <v>84725.1060571273</v>
      </c>
      <c r="G19" s="10" t="n">
        <f aca="false">SUM(F19*1.04)</f>
        <v>88114.1102994124</v>
      </c>
      <c r="H19" s="11" t="n">
        <f aca="false">SUM(G19*1.04)</f>
        <v>91638.6747113889</v>
      </c>
      <c r="I19" s="12" t="n">
        <f aca="false">SUM(H19*1.01)</f>
        <v>92555.0614585028</v>
      </c>
      <c r="J19" s="10" t="n">
        <f aca="false">SUM(I19*1.01)</f>
        <v>93480.6120730879</v>
      </c>
      <c r="K19" s="10" t="n">
        <f aca="false">SUM(J19*1.01)</f>
        <v>94415.4181938187</v>
      </c>
      <c r="L19" s="10" t="n">
        <f aca="false">SUM(K19*1.01)</f>
        <v>95359.5723757569</v>
      </c>
      <c r="M19" s="10" t="n">
        <f aca="false">SUM(L19*1.01)</f>
        <v>96313.1680995145</v>
      </c>
    </row>
    <row r="20" s="6" customFormat="true" ht="15.75" hidden="false" customHeight="false" outlineLevel="0" collapsed="false">
      <c r="A20" s="7" t="s">
        <v>30</v>
      </c>
      <c r="B20" s="10" t="n">
        <f aca="false">SUM(B19*1.05)</f>
        <v>74602.9744797191</v>
      </c>
      <c r="C20" s="10" t="n">
        <f aca="false">SUM(B20*1.05)</f>
        <v>78333.123203705</v>
      </c>
      <c r="D20" s="10" t="n">
        <f aca="false">SUM(C20*1.05)</f>
        <v>82249.7793638903</v>
      </c>
      <c r="E20" s="10" t="n">
        <f aca="false">SUM(D20*1.04)</f>
        <v>85539.7705384459</v>
      </c>
      <c r="F20" s="10" t="n">
        <f aca="false">SUM(E20*1.04)</f>
        <v>88961.3613599837</v>
      </c>
      <c r="G20" s="10" t="n">
        <f aca="false">SUM(F20*1.04)</f>
        <v>92519.8158143831</v>
      </c>
      <c r="H20" s="11" t="n">
        <f aca="false">SUM(G20*1.04)</f>
        <v>96220.6084469584</v>
      </c>
      <c r="I20" s="12" t="n">
        <f aca="false">SUM(H20*1.01)</f>
        <v>97182.814531428</v>
      </c>
      <c r="J20" s="10" t="n">
        <f aca="false">SUM(I20*1.01)</f>
        <v>98154.6426767423</v>
      </c>
      <c r="K20" s="10" t="n">
        <f aca="false">SUM(J20*1.01)</f>
        <v>99136.1891035097</v>
      </c>
      <c r="L20" s="10" t="n">
        <f aca="false">SUM(K20*1.01)</f>
        <v>100127.550994545</v>
      </c>
      <c r="M20" s="10" t="n">
        <f aca="false">SUM(L20*1.01)</f>
        <v>101128.82650449</v>
      </c>
    </row>
    <row r="21" s="6" customFormat="true" ht="15.75" hidden="false" customHeight="false" outlineLevel="0" collapsed="false">
      <c r="A21" s="7" t="s">
        <v>31</v>
      </c>
      <c r="B21" s="10" t="n">
        <f aca="false">SUM(B20*1.05)</f>
        <v>78333.123203705</v>
      </c>
      <c r="C21" s="10" t="n">
        <f aca="false">SUM(B21*1.05)</f>
        <v>82249.7793638903</v>
      </c>
      <c r="D21" s="10" t="n">
        <f aca="false">SUM(C21*1.05)</f>
        <v>86362.2683320848</v>
      </c>
      <c r="E21" s="10" t="n">
        <f aca="false">SUM(D21*1.04)</f>
        <v>89816.7590653682</v>
      </c>
      <c r="F21" s="10" t="n">
        <f aca="false">SUM(E21*1.04)</f>
        <v>93409.4294279829</v>
      </c>
      <c r="G21" s="10" t="n">
        <f aca="false">SUM(F21*1.04)</f>
        <v>97145.8066051022</v>
      </c>
      <c r="H21" s="11" t="n">
        <f aca="false">SUM(G21*1.04)</f>
        <v>101031.638869306</v>
      </c>
      <c r="I21" s="12" t="n">
        <f aca="false">SUM(H21*1.01)</f>
        <v>102041.955257999</v>
      </c>
      <c r="J21" s="10" t="n">
        <f aca="false">SUM(I21*1.01)</f>
        <v>103062.374810579</v>
      </c>
      <c r="K21" s="10" t="n">
        <f aca="false">SUM(J21*1.01)</f>
        <v>104092.998558685</v>
      </c>
      <c r="L21" s="10" t="n">
        <f aca="false">SUM(K21*1.01)</f>
        <v>105133.928544272</v>
      </c>
      <c r="M21" s="10" t="n">
        <f aca="false">SUM(L21*1.01)</f>
        <v>106185.267829715</v>
      </c>
    </row>
    <row r="22" s="6" customFormat="true" ht="15.75" hidden="false" customHeight="false" outlineLevel="0" collapsed="false">
      <c r="A22" s="7" t="s">
        <v>32</v>
      </c>
      <c r="B22" s="10" t="n">
        <f aca="false">SUM(B21*1.05)</f>
        <v>82249.7793638903</v>
      </c>
      <c r="C22" s="10" t="n">
        <f aca="false">SUM(B22*1.05)</f>
        <v>86362.2683320848</v>
      </c>
      <c r="D22" s="10" t="n">
        <f aca="false">SUM(C22*1.05)</f>
        <v>90680.381748689</v>
      </c>
      <c r="E22" s="10" t="n">
        <f aca="false">SUM(D22*1.04)</f>
        <v>94307.5970186366</v>
      </c>
      <c r="F22" s="10" t="n">
        <f aca="false">SUM(E22*1.04)</f>
        <v>98079.9008993821</v>
      </c>
      <c r="G22" s="10" t="n">
        <f aca="false">SUM(F22*1.04)</f>
        <v>102003.096935357</v>
      </c>
      <c r="H22" s="11" t="n">
        <f aca="false">SUM(G22*1.04)</f>
        <v>106083.220812772</v>
      </c>
      <c r="I22" s="12" t="n">
        <f aca="false">SUM(H22*1.01)</f>
        <v>107144.053020899</v>
      </c>
      <c r="J22" s="10" t="n">
        <f aca="false">SUM(I22*1.01)</f>
        <v>108215.493551108</v>
      </c>
      <c r="K22" s="10" t="n">
        <f aca="false">SUM(J22*1.01)</f>
        <v>109297.648486619</v>
      </c>
      <c r="L22" s="10" t="n">
        <f aca="false">SUM(K22*1.01)</f>
        <v>110390.624971486</v>
      </c>
      <c r="M22" s="10" t="n">
        <f aca="false">SUM(L22*1.01)</f>
        <v>111494.531221201</v>
      </c>
    </row>
    <row r="23" s="6" customFormat="true" ht="15.75" hidden="false" customHeight="false" outlineLevel="0" collapsed="false">
      <c r="A23" s="7" t="s">
        <v>33</v>
      </c>
      <c r="B23" s="10" t="n">
        <f aca="false">SUM(B22*1.05)</f>
        <v>86362.2683320848</v>
      </c>
      <c r="C23" s="10" t="n">
        <f aca="false">SUM(B23*1.05)</f>
        <v>90680.381748689</v>
      </c>
      <c r="D23" s="10" t="n">
        <f aca="false">SUM(C23*1.05)</f>
        <v>95214.4008361235</v>
      </c>
      <c r="E23" s="10" t="n">
        <f aca="false">SUM(D23*1.04)</f>
        <v>99022.9768695684</v>
      </c>
      <c r="F23" s="10" t="n">
        <f aca="false">SUM(E23*1.04)</f>
        <v>102983.895944351</v>
      </c>
      <c r="G23" s="10" t="n">
        <f aca="false">SUM(F23*1.04)</f>
        <v>107103.251782125</v>
      </c>
      <c r="H23" s="11" t="n">
        <f aca="false">SUM(G23*1.04)</f>
        <v>111387.38185341</v>
      </c>
      <c r="I23" s="12" t="n">
        <f aca="false">SUM(H23*1.01)</f>
        <v>112501.255671944</v>
      </c>
      <c r="J23" s="10" t="n">
        <f aca="false">SUM(I23*1.01)</f>
        <v>113626.268228664</v>
      </c>
      <c r="K23" s="10" t="n">
        <f aca="false">SUM(J23*1.01)</f>
        <v>114762.53091095</v>
      </c>
      <c r="L23" s="10" t="n">
        <f aca="false">SUM(K23*1.01)</f>
        <v>115910.15622006</v>
      </c>
      <c r="M23" s="10" t="n">
        <f aca="false">SUM(L23*1.01)</f>
        <v>117069.257782261</v>
      </c>
    </row>
    <row r="24" s="6" customFormat="true" ht="15.75" hidden="false" customHeight="false" outlineLevel="0" collapsed="false">
      <c r="A24" s="7" t="s">
        <v>34</v>
      </c>
      <c r="B24" s="10" t="n">
        <f aca="false">SUM(B23*1.05)</f>
        <v>90680.381748689</v>
      </c>
      <c r="C24" s="10" t="n">
        <f aca="false">SUM(B24*1.05)</f>
        <v>95214.4008361235</v>
      </c>
      <c r="D24" s="10" t="n">
        <f aca="false">SUM(C24*1.05)</f>
        <v>99975.1208779297</v>
      </c>
      <c r="E24" s="10" t="n">
        <f aca="false">SUM(D24*1.04)</f>
        <v>103974.125713047</v>
      </c>
      <c r="F24" s="10" t="n">
        <f aca="false">SUM(E24*1.04)</f>
        <v>108133.090741569</v>
      </c>
      <c r="G24" s="10" t="n">
        <f aca="false">SUM(F24*1.04)</f>
        <v>112458.414371232</v>
      </c>
      <c r="H24" s="11" t="n">
        <f aca="false">SUM(G24*1.04)</f>
        <v>116956.750946081</v>
      </c>
      <c r="I24" s="12" t="n">
        <f aca="false">SUM(H24*1.01)</f>
        <v>118126.318455542</v>
      </c>
      <c r="J24" s="10" t="n">
        <f aca="false">SUM(I24*1.01)</f>
        <v>119307.581640097</v>
      </c>
      <c r="K24" s="10" t="n">
        <f aca="false">SUM(J24*1.01)</f>
        <v>120500.657456498</v>
      </c>
      <c r="L24" s="10" t="n">
        <f aca="false">SUM(K24*1.01)</f>
        <v>121705.664031063</v>
      </c>
      <c r="M24" s="10" t="n">
        <f aca="false">SUM(L24*1.01)</f>
        <v>122922.720671374</v>
      </c>
    </row>
    <row r="25" s="6" customFormat="true" ht="15.75" hidden="false" customHeight="false" outlineLevel="0" collapsed="false">
      <c r="A25" s="7" t="s">
        <v>35</v>
      </c>
      <c r="B25" s="10" t="n">
        <f aca="false">SUM(B24*1.05)</f>
        <v>95214.4008361235</v>
      </c>
      <c r="C25" s="10" t="n">
        <f aca="false">SUM(B25*1.05)</f>
        <v>99975.1208779297</v>
      </c>
      <c r="D25" s="10" t="n">
        <f aca="false">SUM(C25*1.05)</f>
        <v>104973.876921826</v>
      </c>
      <c r="E25" s="10" t="n">
        <f aca="false">SUM(D25*1.04)</f>
        <v>109172.831998699</v>
      </c>
      <c r="F25" s="10" t="n">
        <f aca="false">SUM(E25*1.04)</f>
        <v>113539.745278647</v>
      </c>
      <c r="G25" s="10" t="n">
        <f aca="false">SUM(F25*1.04)</f>
        <v>118081.335089793</v>
      </c>
      <c r="H25" s="11" t="n">
        <f aca="false">SUM(G25*1.04)</f>
        <v>122804.588493385</v>
      </c>
      <c r="I25" s="12" t="n">
        <f aca="false">SUM(H25*1.01)</f>
        <v>124032.634378319</v>
      </c>
      <c r="J25" s="10" t="n">
        <f aca="false">SUM(I25*1.01)</f>
        <v>125272.960722102</v>
      </c>
      <c r="K25" s="10" t="n">
        <f aca="false">SUM(J25*1.01)</f>
        <v>126525.690329323</v>
      </c>
      <c r="L25" s="13" t="n">
        <f aca="false">SUM(K25*1.01)</f>
        <v>127790.947232616</v>
      </c>
      <c r="M25" s="10" t="n">
        <f aca="false">SUM(L25*1.01)</f>
        <v>129068.856704942</v>
      </c>
    </row>
    <row r="26" s="6" customFormat="true" ht="15.75" hidden="false" customHeight="false" outlineLevel="0" collapsed="false">
      <c r="A26" s="7" t="s">
        <v>36</v>
      </c>
      <c r="B26" s="10" t="n">
        <f aca="false">SUM(B25*1.05)</f>
        <v>99975.1208779297</v>
      </c>
      <c r="C26" s="10" t="n">
        <f aca="false">SUM(C25*1.05)</f>
        <v>104973.876921826</v>
      </c>
      <c r="D26" s="10" t="n">
        <f aca="false">SUM(D25*1.05)</f>
        <v>110222.570767917</v>
      </c>
      <c r="E26" s="10" t="n">
        <f aca="false">SUM(D26*1.04)</f>
        <v>114631.473598634</v>
      </c>
      <c r="F26" s="10" t="n">
        <f aca="false">SUM(E26*1.04)</f>
        <v>119216.73254258</v>
      </c>
      <c r="G26" s="10" t="n">
        <f aca="false">SUM(F26*1.04)</f>
        <v>123985.401844283</v>
      </c>
      <c r="H26" s="11" t="n">
        <f aca="false">SUM(G26*1.04)</f>
        <v>128944.817918054</v>
      </c>
      <c r="I26" s="12" t="n">
        <f aca="false">SUM(H26*1.01)</f>
        <v>130234.266097235</v>
      </c>
      <c r="J26" s="10" t="n">
        <f aca="false">SUM(I26*1.01)</f>
        <v>131536.608758207</v>
      </c>
      <c r="K26" s="10" t="n">
        <f aca="false">SUM(J26*1.01)</f>
        <v>132851.974845789</v>
      </c>
      <c r="L26" s="10" t="n">
        <f aca="false">SUM(K26*1.01)</f>
        <v>134180.494594247</v>
      </c>
      <c r="M26" s="10" t="n">
        <f aca="false">SUM(L26*1.01)</f>
        <v>135522.299540189</v>
      </c>
    </row>
    <row r="27" s="6" customFormat="true" ht="15.75" hidden="false" customHeight="false" outlineLevel="0" collapsed="false">
      <c r="A27" s="7" t="s">
        <v>37</v>
      </c>
      <c r="B27" s="10" t="n">
        <f aca="false">SUM(B26*1.05)</f>
        <v>104973.876921826</v>
      </c>
      <c r="C27" s="10" t="n">
        <f aca="false">SUM(C26*1.05)</f>
        <v>110222.570767917</v>
      </c>
      <c r="D27" s="10" t="n">
        <f aca="false">SUM(D26*1.05)</f>
        <v>115733.699306313</v>
      </c>
      <c r="E27" s="10" t="n">
        <f aca="false">SUM(D27*1.04)</f>
        <v>120363.047278566</v>
      </c>
      <c r="F27" s="10" t="n">
        <f aca="false">SUM(E27*1.04)</f>
        <v>125177.569169709</v>
      </c>
      <c r="G27" s="10" t="n">
        <f aca="false">SUM(F27*1.04)</f>
        <v>130184.671936497</v>
      </c>
      <c r="H27" s="11" t="n">
        <f aca="false">SUM(G27*1.04)</f>
        <v>135392.058813957</v>
      </c>
      <c r="I27" s="12" t="n">
        <f aca="false">SUM(H27*1.01)</f>
        <v>136745.979402096</v>
      </c>
      <c r="J27" s="10" t="n">
        <f aca="false">SUM(I27*1.01)</f>
        <v>138113.439196117</v>
      </c>
      <c r="K27" s="10" t="n">
        <f aca="false">SUM(J27*1.01)</f>
        <v>139494.573588078</v>
      </c>
      <c r="L27" s="10" t="n">
        <f aca="false">SUM(K27*1.01)</f>
        <v>140889.519323959</v>
      </c>
      <c r="M27" s="10" t="n">
        <f aca="false">SUM(L27*1.01)</f>
        <v>142298.414517199</v>
      </c>
    </row>
    <row r="28" s="6" customFormat="true" ht="15.75" hidden="false" customHeight="false" outlineLevel="0" collapsed="false">
      <c r="A28" s="7" t="s">
        <v>38</v>
      </c>
      <c r="B28" s="10" t="n">
        <f aca="false">SUM(B27*1.05)</f>
        <v>110222.570767917</v>
      </c>
      <c r="C28" s="10" t="n">
        <f aca="false">SUM(C27*1.05)</f>
        <v>115733.699306313</v>
      </c>
      <c r="D28" s="10" t="n">
        <f aca="false">SUM(D27*1.05)</f>
        <v>121520.384271629</v>
      </c>
      <c r="E28" s="10" t="n">
        <f aca="false">SUM(D28*1.04)</f>
        <v>126381.199642494</v>
      </c>
      <c r="F28" s="10" t="n">
        <f aca="false">SUM(E28*1.04)</f>
        <v>131436.447628194</v>
      </c>
      <c r="G28" s="10" t="n">
        <f aca="false">SUM(F28*1.04)</f>
        <v>136693.905533322</v>
      </c>
      <c r="H28" s="11" t="n">
        <f aca="false">SUM(G28*1.04)</f>
        <v>142161.661754655</v>
      </c>
      <c r="I28" s="12" t="n">
        <f aca="false">SUM(H28*1.01)</f>
        <v>143583.278372201</v>
      </c>
      <c r="J28" s="10" t="n">
        <f aca="false">SUM(I28*1.01)</f>
        <v>145019.111155923</v>
      </c>
      <c r="K28" s="10" t="n">
        <f aca="false">SUM(J28*1.01)</f>
        <v>146469.302267482</v>
      </c>
      <c r="L28" s="10" t="n">
        <f aca="false">SUM(K28*1.01)</f>
        <v>147933.995290157</v>
      </c>
      <c r="M28" s="10" t="n">
        <f aca="false">SUM(L28*1.01)</f>
        <v>149413.335243059</v>
      </c>
    </row>
    <row r="29" s="6" customFormat="true" ht="15.75" hidden="false" customHeight="false" outlineLevel="0" collapsed="false">
      <c r="A29" s="7" t="s">
        <v>39</v>
      </c>
      <c r="B29" s="10" t="n">
        <f aca="false">SUM(B28*1.05)</f>
        <v>115733.699306313</v>
      </c>
      <c r="C29" s="10" t="n">
        <f aca="false">SUM(C28*1.05)</f>
        <v>121520.384271629</v>
      </c>
      <c r="D29" s="10" t="n">
        <f aca="false">SUM(D28*1.05)</f>
        <v>127596.40348521</v>
      </c>
      <c r="E29" s="10" t="n">
        <f aca="false">SUM(D29*1.04)</f>
        <v>132700.259624619</v>
      </c>
      <c r="F29" s="10" t="n">
        <f aca="false">SUM(E29*1.04)</f>
        <v>138008.270009604</v>
      </c>
      <c r="G29" s="10" t="n">
        <f aca="false">SUM(F29*1.04)</f>
        <v>143528.600809988</v>
      </c>
      <c r="H29" s="11" t="n">
        <f aca="false">SUM(G29*1.04)</f>
        <v>149269.744842387</v>
      </c>
      <c r="I29" s="12" t="n">
        <f aca="false">SUM(H29*1.01)</f>
        <v>150762.442290811</v>
      </c>
      <c r="J29" s="10" t="n">
        <f aca="false">SUM(I29*1.01)</f>
        <v>152270.066713719</v>
      </c>
      <c r="K29" s="10" t="n">
        <f aca="false">SUM(J29*1.01)</f>
        <v>153792.767380856</v>
      </c>
      <c r="L29" s="10" t="n">
        <f aca="false">SUM(K29*1.01)</f>
        <v>155330.695054665</v>
      </c>
      <c r="M29" s="10" t="n">
        <f aca="false">SUM(L29*1.01)</f>
        <v>156884.002005212</v>
      </c>
    </row>
    <row r="30" s="6" customFormat="true" ht="15.75" hidden="false" customHeight="false" outlineLevel="0" collapsed="false">
      <c r="A30" s="7" t="s">
        <v>40</v>
      </c>
      <c r="B30" s="10" t="n">
        <f aca="false">SUM(B29*1.05)</f>
        <v>121520.384271629</v>
      </c>
      <c r="C30" s="10" t="n">
        <f aca="false">SUM(C29*1.05)</f>
        <v>127596.40348521</v>
      </c>
      <c r="D30" s="10" t="n">
        <f aca="false">SUM(D29*1.05)</f>
        <v>133976.223659471</v>
      </c>
      <c r="E30" s="10" t="n">
        <f aca="false">SUM(D30*1.04)</f>
        <v>139335.27260585</v>
      </c>
      <c r="F30" s="10" t="n">
        <f aca="false">SUM(E30*1.04)</f>
        <v>144908.683510084</v>
      </c>
      <c r="G30" s="10" t="n">
        <f aca="false">SUM(F30*1.04)</f>
        <v>150705.030850487</v>
      </c>
      <c r="H30" s="11" t="n">
        <f aca="false">SUM(G30*1.04)</f>
        <v>156733.232084507</v>
      </c>
      <c r="I30" s="12" t="n">
        <f aca="false">SUM(H30*1.01)</f>
        <v>158300.564405352</v>
      </c>
      <c r="J30" s="10" t="n">
        <f aca="false">SUM(I30*1.01)</f>
        <v>159883.570049405</v>
      </c>
      <c r="K30" s="10" t="n">
        <f aca="false">SUM(J30*1.01)</f>
        <v>161482.405749899</v>
      </c>
      <c r="L30" s="10" t="n">
        <f aca="false">SUM(K30*1.01)</f>
        <v>163097.229807398</v>
      </c>
      <c r="M30" s="10" t="n">
        <f aca="false">SUM(L30*1.01)</f>
        <v>164728.202105472</v>
      </c>
    </row>
    <row r="31" s="6" customFormat="true" ht="15.75" hidden="false" customHeight="false" outlineLevel="0" collapsed="false">
      <c r="A31" s="7" t="s">
        <v>41</v>
      </c>
      <c r="B31" s="10" t="n">
        <f aca="false">SUM(B30*1.05)</f>
        <v>127596.40348521</v>
      </c>
      <c r="C31" s="10" t="n">
        <f aca="false">SUM(C30*1.05)</f>
        <v>133976.223659471</v>
      </c>
      <c r="D31" s="10" t="n">
        <f aca="false">SUM(D30*1.05)</f>
        <v>140675.034842445</v>
      </c>
      <c r="E31" s="10" t="n">
        <f aca="false">SUM(D31*1.04)</f>
        <v>146302.036236142</v>
      </c>
      <c r="F31" s="10" t="n">
        <f aca="false">SUM(E31*1.04)</f>
        <v>152154.117685588</v>
      </c>
      <c r="G31" s="10" t="n">
        <f aca="false">SUM(F31*1.04)</f>
        <v>158240.282393012</v>
      </c>
      <c r="H31" s="11" t="n">
        <f aca="false">SUM(G31*1.04)</f>
        <v>164569.893688732</v>
      </c>
      <c r="I31" s="12" t="n">
        <f aca="false">SUM(H31*1.01)</f>
        <v>166215.592625619</v>
      </c>
      <c r="J31" s="10" t="n">
        <f aca="false">SUM(I31*1.01)</f>
        <v>167877.748551876</v>
      </c>
      <c r="K31" s="10" t="n">
        <f aca="false">SUM(J31*1.01)</f>
        <v>169556.526037394</v>
      </c>
      <c r="L31" s="10" t="n">
        <f aca="false">SUM(K31*1.01)</f>
        <v>171252.091297768</v>
      </c>
      <c r="M31" s="10" t="n">
        <f aca="false">SUM(L31*1.01)</f>
        <v>172964.612210746</v>
      </c>
    </row>
    <row r="32" s="6" customFormat="true" ht="15.75" hidden="false" customHeight="false" outlineLevel="0" collapsed="false">
      <c r="A32" s="7" t="s">
        <v>42</v>
      </c>
      <c r="B32" s="10" t="n">
        <f aca="false">SUM(B31*1.05)</f>
        <v>133976.223659471</v>
      </c>
      <c r="C32" s="10" t="n">
        <f aca="false">SUM(C31*1.05)</f>
        <v>140675.034842445</v>
      </c>
      <c r="D32" s="10" t="n">
        <f aca="false">SUM(D31*1.05)</f>
        <v>147708.786584567</v>
      </c>
      <c r="E32" s="10" t="n">
        <f aca="false">SUM(D32*1.04)</f>
        <v>153617.138047949</v>
      </c>
      <c r="F32" s="10" t="n">
        <f aca="false">SUM(E32*1.04)</f>
        <v>159761.823569867</v>
      </c>
      <c r="G32" s="10" t="n">
        <f aca="false">SUM(F32*1.04)</f>
        <v>166152.296512662</v>
      </c>
      <c r="H32" s="11" t="n">
        <f aca="false">SUM(G32*1.04)</f>
        <v>172798.388373169</v>
      </c>
      <c r="I32" s="12" t="n">
        <f aca="false">SUM(H32*1.01)</f>
        <v>174526.3722569</v>
      </c>
      <c r="J32" s="10" t="n">
        <f aca="false">SUM(I32*1.01)</f>
        <v>176271.635979469</v>
      </c>
      <c r="K32" s="10" t="n">
        <f aca="false">SUM(J32*1.01)</f>
        <v>178034.352339264</v>
      </c>
      <c r="L32" s="10" t="n">
        <f aca="false">SUM(K32*1.01)</f>
        <v>179814.695862657</v>
      </c>
      <c r="M32" s="10" t="n">
        <f aca="false">SUM(L32*1.01)</f>
        <v>181612.842821283</v>
      </c>
    </row>
    <row r="33" s="6" customFormat="true" ht="15.75" hidden="false" customHeight="false" outlineLevel="0" collapsed="false">
      <c r="A33" s="7" t="s">
        <v>43</v>
      </c>
      <c r="B33" s="10" t="n">
        <f aca="false">SUM(B32*1.05)</f>
        <v>140675.034842445</v>
      </c>
      <c r="C33" s="10" t="n">
        <f aca="false">SUM(C32*1.05)</f>
        <v>147708.786584567</v>
      </c>
      <c r="D33" s="10" t="n">
        <f aca="false">SUM(D32*1.05)</f>
        <v>155094.225913795</v>
      </c>
      <c r="E33" s="10" t="n">
        <f aca="false">SUM(D33*1.04)</f>
        <v>161297.994950347</v>
      </c>
      <c r="F33" s="10" t="n">
        <f aca="false">SUM(E33*1.04)</f>
        <v>167749.914748361</v>
      </c>
      <c r="G33" s="10" t="n">
        <f aca="false">SUM(F33*1.04)</f>
        <v>174459.911338295</v>
      </c>
      <c r="H33" s="11" t="n">
        <f aca="false">SUM(G33*1.04)</f>
        <v>181438.307791827</v>
      </c>
      <c r="I33" s="12" t="n">
        <f aca="false">SUM(H33*1.01)</f>
        <v>183252.690869745</v>
      </c>
      <c r="J33" s="10" t="n">
        <f aca="false">SUM(I33*1.01)</f>
        <v>185085.217778443</v>
      </c>
      <c r="K33" s="10" t="n">
        <f aca="false">SUM(J33*1.01)</f>
        <v>186936.069956227</v>
      </c>
      <c r="L33" s="10" t="n">
        <f aca="false">SUM(K33*1.01)</f>
        <v>188805.430655789</v>
      </c>
      <c r="M33" s="10" t="n">
        <f aca="false">SUM(L33*1.01)</f>
        <v>190693.484962347</v>
      </c>
    </row>
    <row r="34" s="6" customFormat="true" ht="15.75" hidden="false" customHeight="false" outlineLevel="0" collapsed="false">
      <c r="A34" s="7" t="s">
        <v>44</v>
      </c>
      <c r="B34" s="10" t="n">
        <f aca="false">SUM(B33*1.05)</f>
        <v>147708.786584567</v>
      </c>
      <c r="C34" s="10" t="n">
        <f aca="false">SUM(C33*1.05)</f>
        <v>155094.225913795</v>
      </c>
      <c r="D34" s="10" t="n">
        <f aca="false">SUM(D33*1.05)</f>
        <v>162848.937209485</v>
      </c>
      <c r="E34" s="10" t="n">
        <f aca="false">SUM(D34*1.04)</f>
        <v>169362.894697864</v>
      </c>
      <c r="F34" s="10" t="n">
        <f aca="false">SUM(E34*1.04)</f>
        <v>176137.410485779</v>
      </c>
      <c r="G34" s="10" t="n">
        <f aca="false">SUM(F34*1.04)</f>
        <v>183182.90690521</v>
      </c>
      <c r="H34" s="11" t="n">
        <f aca="false">SUM(G34*1.04)</f>
        <v>190510.223181418</v>
      </c>
      <c r="I34" s="12" t="n">
        <f aca="false">SUM(H34*1.01)</f>
        <v>192415.325413233</v>
      </c>
      <c r="J34" s="10" t="n">
        <f aca="false">SUM(I34*1.01)</f>
        <v>194339.478667365</v>
      </c>
      <c r="K34" s="10" t="n">
        <f aca="false">SUM(J34*1.01)</f>
        <v>196282.873454039</v>
      </c>
      <c r="L34" s="10" t="n">
        <f aca="false">SUM(K34*1.01)</f>
        <v>198245.702188579</v>
      </c>
      <c r="M34" s="10" t="n">
        <f aca="false">SUM(L34*1.01)</f>
        <v>200228.159210465</v>
      </c>
    </row>
    <row r="36" customFormat="false" ht="14.25" hidden="false" customHeight="false" outlineLevel="0" collapsed="false">
      <c r="A36" s="14" t="s">
        <v>4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4.25" hidden="false" customHeight="false" outlineLevel="0" collapsed="false">
      <c r="A39" s="15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4.25" hidden="false" customHeight="false" outlineLevel="0" collapsed="false">
      <c r="A40" s="15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4.25" hidden="false" customHeight="false" outlineLevel="0" collapsed="false">
      <c r="A41" s="15" t="s">
        <v>48</v>
      </c>
      <c r="B41" s="16"/>
      <c r="C41" s="16"/>
      <c r="D41" s="16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4.25" hidden="false" customHeight="false" outlineLevel="0" collapsed="false">
      <c r="A42" s="17" t="s">
        <v>4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4.25" hidden="false" customHeight="false" outlineLevel="0" collapsed="false">
      <c r="A43" s="18" t="s">
        <v>5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4.25" hidden="false" customHeight="false" outlineLevel="0" collapsed="false">
      <c r="A44" s="18" t="s">
        <v>5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4.25" hidden="false" customHeight="false" outlineLevel="0" collapsed="false">
      <c r="A45" s="17" t="s">
        <v>52</v>
      </c>
      <c r="B45" s="17"/>
      <c r="C45" s="17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4.25" hidden="false" customHeight="false" outlineLevel="0" collapsed="false">
      <c r="A46" s="17" t="s">
        <v>53</v>
      </c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5" t="s">
        <v>54</v>
      </c>
    </row>
    <row r="48" customFormat="false" ht="14.25" hidden="false" customHeight="false" outlineLevel="0" collapsed="false">
      <c r="A48" s="15" t="s">
        <v>55</v>
      </c>
    </row>
    <row r="50" customFormat="false" ht="12.75" hidden="false" customHeight="false" outlineLevel="0" collapsed="false">
      <c r="A50" s="19" t="s">
        <v>56</v>
      </c>
    </row>
    <row r="52" customFormat="false" ht="12.75" hidden="false" customHeight="false" outlineLevel="0" collapsed="false">
      <c r="A52" s="0" t="s">
        <v>57</v>
      </c>
      <c r="B52" s="20" t="n">
        <v>0.05</v>
      </c>
    </row>
    <row r="53" customFormat="false" ht="12.75" hidden="false" customHeight="false" outlineLevel="0" collapsed="false">
      <c r="A53" s="0" t="s">
        <v>58</v>
      </c>
      <c r="B53" s="20" t="n">
        <v>0.04</v>
      </c>
      <c r="F53" s="21" t="s">
        <v>59</v>
      </c>
    </row>
    <row r="54" customFormat="false" ht="12.75" hidden="false" customHeight="false" outlineLevel="0" collapsed="false">
      <c r="A54" s="0" t="s">
        <v>60</v>
      </c>
      <c r="B54" s="20" t="n">
        <v>0.01</v>
      </c>
    </row>
    <row r="55" customFormat="false" ht="12.75" hidden="false" customHeight="false" outlineLevel="0" collapsed="false">
      <c r="A55" s="0" t="s">
        <v>61</v>
      </c>
    </row>
  </sheetData>
  <mergeCells count="6">
    <mergeCell ref="A1:M1"/>
    <mergeCell ref="A2:M2"/>
    <mergeCell ref="A3:M3"/>
    <mergeCell ref="A4:M4"/>
    <mergeCell ref="B5:H5"/>
    <mergeCell ref="I5:M5"/>
  </mergeCells>
  <printOptions headings="false" gridLines="false" gridLinesSet="true" horizontalCentered="false" verticalCentered="false"/>
  <pageMargins left="0.75" right="0.75" top="0.5" bottom="0.5" header="0.511811023622047" footer="0.18402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.Rowden 6/1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0.71"/>
    <col collapsed="false" customWidth="true" hidden="false" outlineLevel="0" max="3" min="3" style="0" width="15.7"/>
  </cols>
  <sheetData>
    <row r="1" customFormat="false" ht="9.95" hidden="false" customHeight="true" outlineLevel="0" collapsed="false">
      <c r="A1" s="22" t="s">
        <v>1</v>
      </c>
      <c r="B1" s="22"/>
      <c r="C1" s="22"/>
      <c r="D1" s="22"/>
    </row>
    <row r="2" customFormat="false" ht="9.95" hidden="false" customHeight="true" outlineLevel="0" collapsed="false">
      <c r="A2" s="22"/>
      <c r="B2" s="22"/>
      <c r="C2" s="22"/>
      <c r="D2" s="22"/>
    </row>
    <row r="3" customFormat="false" ht="3" hidden="false" customHeight="true" outlineLevel="0" collapsed="false">
      <c r="A3" s="22"/>
      <c r="B3" s="22"/>
      <c r="C3" s="22"/>
      <c r="D3" s="22"/>
    </row>
    <row r="4" customFormat="false" ht="19.5" hidden="false" customHeight="true" outlineLevel="0" collapsed="false">
      <c r="A4" s="23" t="s">
        <v>62</v>
      </c>
      <c r="B4" s="23"/>
      <c r="C4" s="23"/>
      <c r="D4" s="23"/>
    </row>
    <row r="5" customFormat="false" ht="12.75" hidden="false" customHeight="false" outlineLevel="0" collapsed="false">
      <c r="A5" s="24" t="s">
        <v>63</v>
      </c>
      <c r="B5" s="24" t="s">
        <v>64</v>
      </c>
      <c r="C5" s="25" t="s">
        <v>65</v>
      </c>
      <c r="D5" s="25" t="s">
        <v>66</v>
      </c>
    </row>
    <row r="6" customFormat="false" ht="14.25" hidden="false" customHeight="true" outlineLevel="0" collapsed="false">
      <c r="A6" s="26"/>
      <c r="B6" s="26"/>
      <c r="C6" s="27"/>
      <c r="D6" s="27"/>
    </row>
    <row r="7" s="31" customFormat="true" ht="14.25" hidden="false" customHeight="true" outlineLevel="0" collapsed="false">
      <c r="A7" s="28" t="s">
        <v>67</v>
      </c>
      <c r="B7" s="28" t="s">
        <v>29</v>
      </c>
      <c r="C7" s="29" t="s">
        <v>68</v>
      </c>
      <c r="D7" s="30"/>
    </row>
    <row r="8" s="31" customFormat="true" ht="14.25" hidden="false" customHeight="true" outlineLevel="0" collapsed="false">
      <c r="A8" s="26"/>
      <c r="B8" s="26"/>
      <c r="C8" s="27"/>
      <c r="D8" s="27"/>
    </row>
    <row r="9" customFormat="false" ht="14.25" hidden="false" customHeight="true" outlineLevel="0" collapsed="false">
      <c r="A9" s="32" t="s">
        <v>69</v>
      </c>
      <c r="B9" s="32" t="s">
        <v>25</v>
      </c>
      <c r="C9" s="29" t="s">
        <v>68</v>
      </c>
      <c r="D9" s="30"/>
    </row>
    <row r="10" s="31" customFormat="true" ht="14.25" hidden="false" customHeight="true" outlineLevel="0" collapsed="false">
      <c r="A10" s="26"/>
      <c r="B10" s="26"/>
      <c r="C10" s="27"/>
      <c r="D10" s="27"/>
    </row>
    <row r="11" s="31" customFormat="true" ht="14.25" hidden="false" customHeight="true" outlineLevel="0" collapsed="false">
      <c r="A11" s="32" t="s">
        <v>70</v>
      </c>
      <c r="B11" s="32" t="s">
        <v>24</v>
      </c>
      <c r="C11" s="33" t="s">
        <v>68</v>
      </c>
      <c r="D11" s="34"/>
    </row>
    <row r="12" s="31" customFormat="true" ht="14.25" hidden="false" customHeight="true" outlineLevel="0" collapsed="false">
      <c r="A12" s="26"/>
      <c r="B12" s="26"/>
      <c r="C12" s="27"/>
      <c r="D12" s="27"/>
    </row>
    <row r="13" customFormat="false" ht="14.25" hidden="false" customHeight="true" outlineLevel="0" collapsed="false">
      <c r="A13" s="28" t="s">
        <v>71</v>
      </c>
      <c r="B13" s="28" t="s">
        <v>23</v>
      </c>
      <c r="C13" s="35" t="s">
        <v>68</v>
      </c>
      <c r="D13" s="30"/>
    </row>
    <row r="14" customFormat="false" ht="14.25" hidden="false" customHeight="true" outlineLevel="0" collapsed="false">
      <c r="A14" s="28" t="s">
        <v>72</v>
      </c>
      <c r="B14" s="28" t="s">
        <v>23</v>
      </c>
      <c r="C14" s="35" t="s">
        <v>68</v>
      </c>
      <c r="D14" s="30"/>
    </row>
    <row r="15" customFormat="false" ht="14.25" hidden="false" customHeight="true" outlineLevel="0" collapsed="false">
      <c r="A15" s="28" t="s">
        <v>73</v>
      </c>
      <c r="B15" s="28" t="s">
        <v>23</v>
      </c>
      <c r="C15" s="35" t="s">
        <v>68</v>
      </c>
      <c r="D15" s="30"/>
    </row>
    <row r="16" customFormat="false" ht="14.25" hidden="false" customHeight="true" outlineLevel="0" collapsed="false">
      <c r="A16" s="26"/>
      <c r="B16" s="26"/>
      <c r="C16" s="27"/>
      <c r="D16" s="27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7"/>
    </row>
    <row r="20" customFormat="false" ht="12.75" hidden="false" customHeight="false" outlineLevel="0" collapsed="false">
      <c r="C20" s="38" t="s">
        <v>74</v>
      </c>
      <c r="D20" s="38"/>
    </row>
  </sheetData>
  <mergeCells count="3">
    <mergeCell ref="A1:D3"/>
    <mergeCell ref="A4:D4"/>
    <mergeCell ref="C20:D20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8:30:51Z</dcterms:created>
  <dc:creator>rdarnell</dc:creator>
  <dc:description/>
  <dc:language>en-US</dc:language>
  <cp:lastModifiedBy>Taft College</cp:lastModifiedBy>
  <cp:lastPrinted>2018-06-13T16:41:34Z</cp:lastPrinted>
  <dcterms:modified xsi:type="dcterms:W3CDTF">2018-10-26T22:31:48Z</dcterms:modified>
  <cp:revision>0</cp:revision>
  <dc:subject/>
  <dc:title/>
</cp:coreProperties>
</file>